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TTML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TTML!$6:$9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DM" vbProcedure="false">'[6]DM cap phoi-NC-M'!$B$4:$F$19</definedName>
    <definedName function="false" hidden="false" name="cfk" vbProcedure="false">[1]THKP!$BS$71</definedName>
    <definedName function="false" hidden="false" name="COAT" vbProcedure="false">'[4]PNT-QUOT-#3'!$A$1</definedName>
    <definedName function="false" hidden="false" name="cp" vbProcedure="false">#REF!</definedName>
    <definedName function="false" hidden="false" name="cphi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f" vbProcedure="false">[1]THKP!$CF$84</definedName>
    <definedName function="false" hidden="false" name="FP" vbProcedure="false">'[4]COAT&amp;WRAP-QIOT-#3'!$DN$118:$DR$122</definedName>
    <definedName function="false" hidden="false" name="Gst" vbProcedure="false">[7]THKP!$F$5</definedName>
    <definedName function="false" hidden="false" name="gxl" vbProcedure="false">[7]THKP!$F$6</definedName>
    <definedName function="false" hidden="false" name="heso" vbProcedure="false">#REF!</definedName>
    <definedName function="false" hidden="false" name="hso" vbProcedure="false">#REF!</definedName>
    <definedName function="false" hidden="false" name="IO" vbProcedure="false">'[4]COAT&amp;WRAP-QIOT-#3'!$BG$59:$BK$63</definedName>
    <definedName function="false" hidden="false" name="MAT" vbProcedure="false">'[4]COAT&amp;WRAP-QIOT-#3'!$BG$59:$DA$105</definedName>
    <definedName function="false" hidden="false" name="MF" vbProcedure="false">'[4]COAT&amp;WRAP-QIOT-#3'!$DC$107:$DI$113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LOAI" vbProcedure="false">#REF!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RT" vbProcedure="false">'[4]COAT&amp;WRAP-QIOT-#3'!$AZ$52:$BA$53</definedName>
    <definedName function="false" hidden="false" name="SB" vbProcedure="false">[5]IBASE!$AH$7:$AL$14</definedName>
    <definedName function="false" hidden="false" name="SORT" vbProcedure="false">#REF!</definedName>
    <definedName function="false" hidden="false" name="SP" vbProcedure="false">'[4]PNT-QUOT-#3'!$A$1</definedName>
    <definedName function="false" hidden="false" name="them" vbProcedure="false">#REF!</definedName>
    <definedName function="false" hidden="false" name="THK" vbProcedure="false">'[4]COAT&amp;WRAP-QIOT-#3'!$FE$161:$FG$163</definedName>
    <definedName function="false" hidden="false" name="vattu" vbProcedure="false">#REF!</definedName>
    <definedName function="false" hidden="false" name="vl" vbProcedure="false">#REF!</definedName>
    <definedName function="false" hidden="false" name="xl" vbProcedure="false">[1]THKP!$G$7</definedName>
    <definedName function="false" hidden="false" name="xlc" vbProcedure="false">[1]THKP!$H$8</definedName>
    <definedName function="false" hidden="false" name="xlk" vbProcedure="false">[1]THKP!$BQ$69</definedName>
    <definedName function="false" hidden="false" name="yeuca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localSheetId="0" name="Excel_BuiltIn__FilterDatabase" vbProcedure="false">TTML!$A$10:$S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10">
  <si>
    <t xml:space="preserve">Tỉnh An Giang</t>
  </si>
  <si>
    <t xml:space="preserve">Huyện Chợ Mới</t>
  </si>
  <si>
    <t xml:space="preserve">THỊ TRẤN MỸ LUÔNG</t>
  </si>
  <si>
    <t xml:space="preserve">DANH SÁCH ĐỐI TƯỢNG BẢO TRỢ XÃ HỘI </t>
  </si>
  <si>
    <t xml:space="preserve">Tháng 06/2023</t>
  </si>
  <si>
    <t xml:space="preserve">Số TT</t>
  </si>
  <si>
    <t xml:space="preserve">Số quản lý</t>
  </si>
  <si>
    <t xml:space="preserve">Họ Và tên</t>
  </si>
  <si>
    <t xml:space="preserve">Năm sinh</t>
  </si>
  <si>
    <t xml:space="preserve">Địa chỉ (ấp)</t>
  </si>
  <si>
    <t xml:space="preserve">Mức chuẩn trợ cấp
1.000 đồng</t>
  </si>
  <si>
    <t xml:space="preserve">Hệ số</t>
  </si>
  <si>
    <t xml:space="preserve">Số tiền trợ cấp/tháng
1.000 đồng</t>
  </si>
  <si>
    <t xml:space="preserve">Số tiền tháng trước mang sang</t>
  </si>
  <si>
    <t xml:space="preserve">Truy lĩnh</t>
  </si>
  <si>
    <t xml:space="preserve">Tổng cộng</t>
  </si>
  <si>
    <t xml:space="preserve">Người nhận tiển hoặc người được ủy quyền</t>
  </si>
  <si>
    <t xml:space="preserve">Nam</t>
  </si>
  <si>
    <t xml:space="preserve">Nữ</t>
  </si>
  <si>
    <t xml:space="preserve">Số tháng </t>
  </si>
  <si>
    <t xml:space="preserve">Số tiền</t>
  </si>
  <si>
    <t xml:space="preserve">Tiền Truy lĩnh</t>
  </si>
  <si>
    <t xml:space="preserve">Ký tên</t>
  </si>
  <si>
    <t xml:space="preserve">Họ và tên người được ủy quyền</t>
  </si>
  <si>
    <t xml:space="preserve">Quan hệ</t>
  </si>
  <si>
    <t xml:space="preserve">Trẻ mồ côi</t>
  </si>
  <si>
    <t xml:space="preserve">Nguyễn Thị Tường Vy</t>
  </si>
  <si>
    <t xml:space="preserve">khóm Mỹ Tân</t>
  </si>
  <si>
    <t xml:space="preserve">Nguyễn Phước Tâm</t>
  </si>
  <si>
    <t xml:space="preserve">ấp Mỹ Quí</t>
  </si>
  <si>
    <t xml:space="preserve">Người khuyết tật nặng</t>
  </si>
  <si>
    <t xml:space="preserve">Phạm Hoàng Anh Tuấn</t>
  </si>
  <si>
    <t xml:space="preserve">khóm Mỹ Hòa</t>
  </si>
  <si>
    <t xml:space="preserve">Cao Thị Ngọc Phượng </t>
  </si>
  <si>
    <t xml:space="preserve">Nguyễn Thị Yiểm Trang </t>
  </si>
  <si>
    <t xml:space="preserve">Lê Thúy Kiều</t>
  </si>
  <si>
    <t xml:space="preserve">Nguyễn Hoàng Vũ</t>
  </si>
  <si>
    <t xml:space="preserve">Lê Tuyết Nhung</t>
  </si>
  <si>
    <t xml:space="preserve">Nguyễn Văn Huệ</t>
  </si>
  <si>
    <t xml:space="preserve">Nguyễn Thành Liêm</t>
  </si>
  <si>
    <t xml:space="preserve">Nguyễn Minh Hiển</t>
  </si>
  <si>
    <t xml:space="preserve">Tô Thị Nhị </t>
  </si>
  <si>
    <t xml:space="preserve">Phạm Hữu Pháp</t>
  </si>
  <si>
    <t xml:space="preserve">Huỳnh Thị Chi</t>
  </si>
  <si>
    <t xml:space="preserve">Thái Tuấn Kiệt</t>
  </si>
  <si>
    <t xml:space="preserve">Nguyễn Nhất Trí</t>
  </si>
  <si>
    <t xml:space="preserve">Lý Chí Huy</t>
  </si>
  <si>
    <t xml:space="preserve">Nguyễn Minh Ngọc</t>
  </si>
  <si>
    <t xml:space="preserve">Lê Thành Giai</t>
  </si>
  <si>
    <t xml:space="preserve">Võ Thị Điệp</t>
  </si>
  <si>
    <t xml:space="preserve">Phan Thị Kim Ân</t>
  </si>
  <si>
    <t xml:space="preserve">Trương Minh Hiếu</t>
  </si>
  <si>
    <t xml:space="preserve">Phạm Phước Triều</t>
  </si>
  <si>
    <t xml:space="preserve">Lê Thị Thanh Thúy</t>
  </si>
  <si>
    <t xml:space="preserve">Huỳnh Thị Son</t>
  </si>
  <si>
    <t xml:space="preserve">Trần Thanh Triều</t>
  </si>
  <si>
    <t xml:space="preserve">Nguyễn Văn Y Nhỏ</t>
  </si>
  <si>
    <t xml:space="preserve">Nguyễn Thị Phượng Liên</t>
  </si>
  <si>
    <t xml:space="preserve">khóm Mỹ Thuận</t>
  </si>
  <si>
    <t xml:space="preserve">Tầng Phú Hộ </t>
  </si>
  <si>
    <t xml:space="preserve">Lê Minh Kha</t>
  </si>
  <si>
    <t xml:space="preserve">Lê Duy Khánh</t>
  </si>
  <si>
    <t xml:space="preserve">Nguyễn Hữu Trí</t>
  </si>
  <si>
    <t xml:space="preserve">Huỳnh Ngọc Hạnh</t>
  </si>
  <si>
    <t xml:space="preserve">Tiêu Thanh Vũ </t>
  </si>
  <si>
    <t xml:space="preserve">khóm Thị 1</t>
  </si>
  <si>
    <t xml:space="preserve">Nguyễn Ngọc Đức</t>
  </si>
  <si>
    <t xml:space="preserve">Trần Văn Mực</t>
  </si>
  <si>
    <t xml:space="preserve">Trần Công Tiến</t>
  </si>
  <si>
    <t xml:space="preserve">Nguyễn Bằng Em</t>
  </si>
  <si>
    <t xml:space="preserve">Nguyễn Văn Hiển</t>
  </si>
  <si>
    <t xml:space="preserve">Nguyễn Thị Phượng </t>
  </si>
  <si>
    <t xml:space="preserve">Đinh Ngọc Lan Anh</t>
  </si>
  <si>
    <t xml:space="preserve">Dương Ngọc Tài Ngân</t>
  </si>
  <si>
    <t xml:space="preserve">Trần Văn Tư</t>
  </si>
  <si>
    <t xml:space="preserve">Nguyễn Văn Giang</t>
  </si>
  <si>
    <t xml:space="preserve">Văn Phú Vinh</t>
  </si>
  <si>
    <t xml:space="preserve">Võ Văn Hoai</t>
  </si>
  <si>
    <t xml:space="preserve">khóm Thị 2</t>
  </si>
  <si>
    <t xml:space="preserve">Lê Hữu Nghĩa </t>
  </si>
  <si>
    <t xml:space="preserve">Nguyễn T.Thanh Thỏang </t>
  </si>
  <si>
    <t xml:space="preserve">Huỳnh Thanh Thúy</t>
  </si>
  <si>
    <t xml:space="preserve">Kiều Thị Mỹ Trinh</t>
  </si>
  <si>
    <t xml:space="preserve">Trần Thị Thu Xương</t>
  </si>
  <si>
    <t xml:space="preserve">Nguyễn Thị Tuyết Nga</t>
  </si>
  <si>
    <t xml:space="preserve">Nguyễn Thành Đô</t>
  </si>
  <si>
    <t xml:space="preserve">Nguyễn Thành Hiệp</t>
  </si>
  <si>
    <t xml:space="preserve">Nguyễn Thành Đông</t>
  </si>
  <si>
    <t xml:space="preserve">Cao Văn Dinh</t>
  </si>
  <si>
    <t xml:space="preserve">Trần Thị Tố Uyên</t>
  </si>
  <si>
    <t xml:space="preserve">Nguyễn Văn Châu</t>
  </si>
  <si>
    <t xml:space="preserve">Nguyễn Vĩnh Trường</t>
  </si>
  <si>
    <t xml:space="preserve">Lê Văn Mến</t>
  </si>
  <si>
    <t xml:space="preserve">Trần Thị Kim Chi</t>
  </si>
  <si>
    <t xml:space="preserve">Phan Thanh Bình</t>
  </si>
  <si>
    <t xml:space="preserve">Võ Anh Việt</t>
  </si>
  <si>
    <t xml:space="preserve">Nguyễn Thị Cẩm Nhung</t>
  </si>
  <si>
    <t xml:space="preserve">Võ Thị Thúy Nga</t>
  </si>
  <si>
    <t xml:space="preserve">Ngô Văn Sáu</t>
  </si>
  <si>
    <t xml:space="preserve">Phan Văn Quýt</t>
  </si>
  <si>
    <t xml:space="preserve">Nguyễn Thị Huệ</t>
  </si>
  <si>
    <t xml:space="preserve">Trần Quốc Sang</t>
  </si>
  <si>
    <t xml:space="preserve">Lê Văn Dã</t>
  </si>
  <si>
    <t xml:space="preserve">Nguyễn Văn Hậu</t>
  </si>
  <si>
    <t xml:space="preserve">Mai Ngọc Hạnh</t>
  </si>
  <si>
    <t xml:space="preserve">Nguyễn Thị Phân</t>
  </si>
  <si>
    <t xml:space="preserve">Trần Văn Tiến</t>
  </si>
  <si>
    <t xml:space="preserve">Phan Thị Bòn</t>
  </si>
  <si>
    <t xml:space="preserve">Huỳnh Ngọc Trung</t>
  </si>
  <si>
    <t xml:space="preserve">Lê Thị Phú</t>
  </si>
  <si>
    <t xml:space="preserve">Huỳnh Thị Liên</t>
  </si>
  <si>
    <t xml:space="preserve">Ngô Văn Lờ</t>
  </si>
  <si>
    <t xml:space="preserve">Phạm Thị Kiều Hoa</t>
  </si>
  <si>
    <t xml:space="preserve">Châu Thị Bích Liên</t>
  </si>
  <si>
    <t xml:space="preserve">khóm Mỹ Quí</t>
  </si>
  <si>
    <t xml:space="preserve">Nguyễn Văn Long</t>
  </si>
  <si>
    <t xml:space="preserve">khóm  Mỹ Quí</t>
  </si>
  <si>
    <t xml:space="preserve">Trần Nhật Hào</t>
  </si>
  <si>
    <t xml:space="preserve">Mai Kim Ánh</t>
  </si>
  <si>
    <t xml:space="preserve">Nguyễn Trọng Hảo</t>
  </si>
  <si>
    <t xml:space="preserve">khóm Mỹ Hoà</t>
  </si>
  <si>
    <t xml:space="preserve">Nguyễn Thanh Dũng</t>
  </si>
  <si>
    <t xml:space="preserve">Nguyễn Thị Ngọc Điểm</t>
  </si>
  <si>
    <t xml:space="preserve">tăng tháng 6/2023</t>
  </si>
  <si>
    <t xml:space="preserve">Người cao tuổi (trẻ em) khuyết tật nặng</t>
  </si>
  <si>
    <t xml:space="preserve">Trần Thị Gương </t>
  </si>
  <si>
    <t xml:space="preserve">Nguyễn Thị Phần</t>
  </si>
  <si>
    <t xml:space="preserve">Dương Thị Mum</t>
  </si>
  <si>
    <t xml:space="preserve">Nguyễn Thị Nương </t>
  </si>
  <si>
    <t xml:space="preserve">Nguyễn Chí Toàn</t>
  </si>
  <si>
    <t xml:space="preserve">Nguyễn Minh Trí</t>
  </si>
  <si>
    <t xml:space="preserve">Nguyễn Thị Trang</t>
  </si>
  <si>
    <t xml:space="preserve">Mai Thị Liên</t>
  </si>
  <si>
    <t xml:space="preserve">Phan Thị Hai</t>
  </si>
  <si>
    <t xml:space="preserve">Nguyễn Văn Trường</t>
  </si>
  <si>
    <t xml:space="preserve">Nguyễn Văn Có</t>
  </si>
  <si>
    <t xml:space="preserve">Nguyễn Thị Đạt</t>
  </si>
  <si>
    <t xml:space="preserve">Nguyễn Hà Gia Huy</t>
  </si>
  <si>
    <t xml:space="preserve">Nguyễn Văn Hiếu</t>
  </si>
  <si>
    <t xml:space="preserve">Trần Thanh Việt</t>
  </si>
  <si>
    <t xml:space="preserve">Lê Văn Lành</t>
  </si>
  <si>
    <t xml:space="preserve">Thái Công Danh</t>
  </si>
  <si>
    <t xml:space="preserve">Lê Toàn Khoa</t>
  </si>
  <si>
    <t xml:space="preserve">Nguyễn Kim Các</t>
  </si>
  <si>
    <t xml:space="preserve">Hồ Văn Bé</t>
  </si>
  <si>
    <t xml:space="preserve">Bùi Thị Đẹp</t>
  </si>
  <si>
    <t xml:space="preserve">Nguyễn Quang Tuyến</t>
  </si>
  <si>
    <t xml:space="preserve">Phạm Văn Bé Hồng</t>
  </si>
  <si>
    <t xml:space="preserve">Nguyễn Tấn Phát</t>
  </si>
  <si>
    <t xml:space="preserve">Dương Hữu Đức</t>
  </si>
  <si>
    <t xml:space="preserve">Dương Thị Hạnh</t>
  </si>
  <si>
    <t xml:space="preserve">Trần Thị Phương Linh</t>
  </si>
  <si>
    <t xml:space="preserve">Dương Văn Rô Be</t>
  </si>
  <si>
    <t xml:space="preserve">Trương Minh Hậu</t>
  </si>
  <si>
    <t xml:space="preserve">1937</t>
  </si>
  <si>
    <t xml:space="preserve">Lê Văn Tấn</t>
  </si>
  <si>
    <t xml:space="preserve">Phan Văn Phường</t>
  </si>
  <si>
    <t xml:space="preserve">Nguyễn Văn Khả</t>
  </si>
  <si>
    <t xml:space="preserve">Trần Văn Lộc</t>
  </si>
  <si>
    <t xml:space="preserve">Huỳnh Phước Tình </t>
  </si>
  <si>
    <t xml:space="preserve">Lê Thị Kim Anh</t>
  </si>
  <si>
    <t xml:space="preserve">Nguyễn Thị Â</t>
  </si>
  <si>
    <t xml:space="preserve">Ngô Thị Mãi</t>
  </si>
  <si>
    <t xml:space="preserve">Lê Thị Phan</t>
  </si>
  <si>
    <t xml:space="preserve">Trần Trung Dũng</t>
  </si>
  <si>
    <t xml:space="preserve">Huỳnh Thị Trưng </t>
  </si>
  <si>
    <t xml:space="preserve">Nguyễn Thị Tâm</t>
  </si>
  <si>
    <t xml:space="preserve">Đinh Thị Thùy Dương</t>
  </si>
  <si>
    <t xml:space="preserve">Trần Ngọc Mỹ Kim</t>
  </si>
  <si>
    <t xml:space="preserve">Võ Thị Năm</t>
  </si>
  <si>
    <t xml:space="preserve">Trần Thị Rĩa</t>
  </si>
  <si>
    <t xml:space="preserve">Huỳnh Thị Huỳnh Như</t>
  </si>
  <si>
    <t xml:space="preserve">Phan Thị Nga</t>
  </si>
  <si>
    <t xml:space="preserve">Đinh Thị Lục</t>
  </si>
  <si>
    <t xml:space="preserve">Võ Thị Xê</t>
  </si>
  <si>
    <t xml:space="preserve">Phạm Thị Xinh</t>
  </si>
  <si>
    <t xml:space="preserve">Đoàn Văn Thích</t>
  </si>
  <si>
    <t xml:space="preserve">Dương Thị Huế</t>
  </si>
  <si>
    <t xml:space="preserve">Phạm Thị Tuyết</t>
  </si>
  <si>
    <t xml:space="preserve">Nguyễn Văn Hỷ</t>
  </si>
  <si>
    <t xml:space="preserve">Mai Lê Cẩm Tiên</t>
  </si>
  <si>
    <t xml:space="preserve">Nguyễn Hồng Hoa</t>
  </si>
  <si>
    <t xml:space="preserve">Nguyễn Thị Thu</t>
  </si>
  <si>
    <t xml:space="preserve">Trần Thị Thà</t>
  </si>
  <si>
    <t xml:space="preserve">Tôn Thị Ngọc Hải</t>
  </si>
  <si>
    <t xml:space="preserve">Đoàn Thị Gắng</t>
  </si>
  <si>
    <t xml:space="preserve">Đỗ Thị Nương</t>
  </si>
  <si>
    <t xml:space="preserve">Lê Văn Hải</t>
  </si>
  <si>
    <t xml:space="preserve">Nguyễn Kim Phiên</t>
  </si>
  <si>
    <t xml:space="preserve">Nguyễn Thị Nữ</t>
  </si>
  <si>
    <t xml:space="preserve">Nguyển Thị Ngoản</t>
  </si>
  <si>
    <t xml:space="preserve">Hồ Thị Yến</t>
  </si>
  <si>
    <t xml:space="preserve">Nguyễn Thị Yến</t>
  </si>
  <si>
    <t xml:space="preserve">Nguyễn Thị Mai</t>
  </si>
  <si>
    <t xml:space="preserve">Phạm Thị Hẹ</t>
  </si>
  <si>
    <t xml:space="preserve">Phạm Ngọc Hừng</t>
  </si>
  <si>
    <t xml:space="preserve">Mai Văn Đực I</t>
  </si>
  <si>
    <t xml:space="preserve">Nguyễn Đình Phúc</t>
  </si>
  <si>
    <t xml:space="preserve">Nguyễn Thị Sớm</t>
  </si>
  <si>
    <t xml:space="preserve">Trần Thị Lại</t>
  </si>
  <si>
    <t xml:space="preserve">Dương Tấn Phát</t>
  </si>
  <si>
    <t xml:space="preserve">Bạch Gia Thiện</t>
  </si>
  <si>
    <t xml:space="preserve">Võ Thị Đền</t>
  </si>
  <si>
    <t xml:space="preserve">Ngô Thị Sẹ</t>
  </si>
  <si>
    <t xml:space="preserve">Phạm Văn Hội</t>
  </si>
  <si>
    <t xml:space="preserve">Trần Thị Hà</t>
  </si>
  <si>
    <t xml:space="preserve">khóm  Mỹ Tân</t>
  </si>
  <si>
    <t xml:space="preserve">Võ Văn Hùng</t>
  </si>
  <si>
    <t xml:space="preserve">Phan Thị Thảo</t>
  </si>
  <si>
    <t xml:space="preserve">Người khuyết tật đặc biệt nặng</t>
  </si>
  <si>
    <t xml:space="preserve">Phạm Phát Đạt</t>
  </si>
  <si>
    <t xml:space="preserve">Trần Hồng Nhung </t>
  </si>
  <si>
    <t xml:space="preserve">Nguyễn Văn Trí</t>
  </si>
  <si>
    <t xml:space="preserve">Phan Thị Tuyết Mai</t>
  </si>
  <si>
    <t xml:space="preserve">Trần Thiện Toàn</t>
  </si>
  <si>
    <t xml:space="preserve">Nguyễn Duy Ngọc Minh</t>
  </si>
  <si>
    <t xml:space="preserve">Lâm Thị Thùy Trang </t>
  </si>
  <si>
    <t xml:space="preserve">Nguyễn Nhã Lý</t>
  </si>
  <si>
    <t xml:space="preserve">Võ Thị Ánh Nguyệt</t>
  </si>
  <si>
    <t xml:space="preserve">Châu Văn Hòa</t>
  </si>
  <si>
    <t xml:space="preserve">Huỳnh Thị Thuý Nga</t>
  </si>
  <si>
    <t xml:space="preserve">Người cao tuổi (trẻ em) khuyết tật đặc biệt nặng</t>
  </si>
  <si>
    <t xml:space="preserve">Nguyễn Văn Lách</t>
  </si>
  <si>
    <t xml:space="preserve">Trương Minh Hiệp</t>
  </si>
  <si>
    <t xml:space="preserve">Nguyễn Thị Sách</t>
  </si>
  <si>
    <t xml:space="preserve">Nguyễn Thị Phấn</t>
  </si>
  <si>
    <t xml:space="preserve">Nguyễn Trần Khánh Nguyên</t>
  </si>
  <si>
    <t xml:space="preserve">Lê Thị Ba</t>
  </si>
  <si>
    <t xml:space="preserve">Lê Thị Mai</t>
  </si>
  <si>
    <t xml:space="preserve">Đặng Lê Hữu Thịnh</t>
  </si>
  <si>
    <t xml:space="preserve">Phạm Thị Ngon</t>
  </si>
  <si>
    <t xml:space="preserve">Trần Thị Bi</t>
  </si>
  <si>
    <t xml:space="preserve">Trần Thị Tiệp</t>
  </si>
  <si>
    <t xml:space="preserve">Nguyễn Thị Hòa</t>
  </si>
  <si>
    <t xml:space="preserve">Ngô Văn Lôi</t>
  </si>
  <si>
    <t xml:space="preserve">Lê Thanh Thủy</t>
  </si>
  <si>
    <t xml:space="preserve">Hồ Thị Nhuận</t>
  </si>
  <si>
    <t xml:space="preserve">Đỗ Thị Giấy</t>
  </si>
  <si>
    <t xml:space="preserve">Tăng Chiêu Hữu </t>
  </si>
  <si>
    <t xml:space="preserve">Nguyễn Thị Thum</t>
  </si>
  <si>
    <t xml:space="preserve">Nguyễn Thị Bảy</t>
  </si>
  <si>
    <t xml:space="preserve">Bùi Thị Bê</t>
  </si>
  <si>
    <t xml:space="preserve">Võ Thị Gấu</t>
  </si>
  <si>
    <t xml:space="preserve">Lê Văn Hòa</t>
  </si>
  <si>
    <t xml:space="preserve">Mai Văn Biên</t>
  </si>
  <si>
    <t xml:space="preserve">Phạm Thị Thương</t>
  </si>
  <si>
    <t xml:space="preserve">Đinh Văn Sá</t>
  </si>
  <si>
    <t xml:space="preserve">Nguyễn Thị Cho</t>
  </si>
  <si>
    <t xml:space="preserve">Nguyễn Kim Sơn</t>
  </si>
  <si>
    <t xml:space="preserve">Diêu Thị Hai</t>
  </si>
  <si>
    <t xml:space="preserve">Huỳnh Thị Phấn</t>
  </si>
  <si>
    <t xml:space="preserve">Nguyễn Thị Phi</t>
  </si>
  <si>
    <t xml:space="preserve">Lê Văn Đằng</t>
  </si>
  <si>
    <t xml:space="preserve">Nguyễn Hữu Lợi</t>
  </si>
  <si>
    <t xml:space="preserve">Trần Duy Khôi</t>
  </si>
  <si>
    <t xml:space="preserve">Ngô Thị Tám</t>
  </si>
  <si>
    <t xml:space="preserve">Nguyễn Thị Lành </t>
  </si>
  <si>
    <t xml:space="preserve">Nguyễn Thị Hiếu</t>
  </si>
  <si>
    <t xml:space="preserve">Lê Thị Bỉ Lớn</t>
  </si>
  <si>
    <t xml:space="preserve">Võ Thị Tám</t>
  </si>
  <si>
    <t xml:space="preserve">Nguyễn Thị Be</t>
  </si>
  <si>
    <t xml:space="preserve">Trần Thị Phấn</t>
  </si>
  <si>
    <t xml:space="preserve">Võ Thành Tiên</t>
  </si>
  <si>
    <t xml:space="preserve">Nguyễn Văn Bé</t>
  </si>
  <si>
    <t xml:space="preserve">Lê Văn Hoàng</t>
  </si>
  <si>
    <t xml:space="preserve">Nguyễn Văn Vĩnh</t>
  </si>
  <si>
    <t xml:space="preserve">Hộ chăm sóc, nuôi dưỡng người khuyết tật đặc biệt nặng</t>
  </si>
  <si>
    <t xml:space="preserve">Nguyễn Thị Thúy</t>
  </si>
  <si>
    <t xml:space="preserve">Trương Minh Quang </t>
  </si>
  <si>
    <t xml:space="preserve">Nguyễn Văn Thuận</t>
  </si>
  <si>
    <t xml:space="preserve">Phạm Thị Hiền</t>
  </si>
  <si>
    <t xml:space="preserve">Phạm Văn Thanh</t>
  </si>
  <si>
    <t xml:space="preserve">Trần Phương Tuyền</t>
  </si>
  <si>
    <t xml:space="preserve">Võ Thị Hồng Mai</t>
  </si>
  <si>
    <t xml:space="preserve">Trần Thị Ngọc Diễm</t>
  </si>
  <si>
    <t xml:space="preserve">Phan Thành Nhân</t>
  </si>
  <si>
    <t xml:space="preserve">Huỳnh Thị Mỹ Châu</t>
  </si>
  <si>
    <t xml:space="preserve">Thái Thảnh Dũng</t>
  </si>
  <si>
    <t xml:space="preserve">Trịnh Thụy Thanh Thảo</t>
  </si>
  <si>
    <t xml:space="preserve">Trần Thị Diễm Thuý</t>
  </si>
  <si>
    <t xml:space="preserve">Tô Văn Dứt</t>
  </si>
  <si>
    <t xml:space="preserve">Ngô Tấn Tài</t>
  </si>
  <si>
    <t xml:space="preserve">Nguyễn Thị Dứt</t>
  </si>
  <si>
    <t xml:space="preserve">Nguyễn Thị Thu Hoa</t>
  </si>
  <si>
    <t xml:space="preserve">Trần Thị Lùng</t>
  </si>
  <si>
    <t xml:space="preserve">Trần Văn Xồi</t>
  </si>
  <si>
    <t xml:space="preserve">Phan Thị Ngọc Giàu</t>
  </si>
  <si>
    <t xml:space="preserve">Ngô Thị kiều Linh</t>
  </si>
  <si>
    <t xml:space="preserve">Lâm Phú Cường</t>
  </si>
  <si>
    <t xml:space="preserve">Nguyễn Thị Tuyết Nhung</t>
  </si>
  <si>
    <t xml:space="preserve">Võ Thị Hoa Phượng</t>
  </si>
  <si>
    <t xml:space="preserve">Văn Lệ Mỹ</t>
  </si>
  <si>
    <t xml:space="preserve">Lê Thị Mỹ Duyên</t>
  </si>
  <si>
    <t xml:space="preserve">Lê Thị Phượng</t>
  </si>
  <si>
    <t xml:space="preserve">Phan Thị Tiết</t>
  </si>
  <si>
    <t xml:space="preserve">Phạm Thị Phượng</t>
  </si>
  <si>
    <t xml:space="preserve">Lê Quang Tường</t>
  </si>
  <si>
    <t xml:space="preserve">Mai Tấn Phát</t>
  </si>
  <si>
    <t xml:space="preserve">Nguyễn An Tiên</t>
  </si>
  <si>
    <t xml:space="preserve">Đinh Văn Hóa</t>
  </si>
  <si>
    <t xml:space="preserve">Nguyễn Thị Ngâu</t>
  </si>
  <si>
    <t xml:space="preserve">Diêu Kiều Lan</t>
  </si>
  <si>
    <t xml:space="preserve">Trần Thị Yết</t>
  </si>
  <si>
    <t xml:space="preserve">Lê Thúy Điểm</t>
  </si>
  <si>
    <t xml:space="preserve">Nguyễn Thị Nghệ</t>
  </si>
  <si>
    <t xml:space="preserve">Đặng Thành Đạt</t>
  </si>
  <si>
    <t xml:space="preserve">Trần Văn Mười</t>
  </si>
  <si>
    <t xml:space="preserve">Dương Thị Thêm</t>
  </si>
  <si>
    <t xml:space="preserve">Nguyễn Thị Ngọc Giàu</t>
  </si>
  <si>
    <t xml:space="preserve">Lý Sỹ Kiệt</t>
  </si>
  <si>
    <t xml:space="preserve">Võ Phú Quốc</t>
  </si>
  <si>
    <t xml:space="preserve">Vũ Thị Bích Nhã</t>
  </si>
  <si>
    <t xml:space="preserve">Phạm Thành Long</t>
  </si>
  <si>
    <t xml:space="preserve">Dương Thị Đào</t>
  </si>
  <si>
    <t xml:space="preserve">Bùi Tấn Cường</t>
  </si>
  <si>
    <t xml:space="preserve">Lê Văn Na</t>
  </si>
  <si>
    <t xml:space="preserve">Võ Thị Thu Hương</t>
  </si>
  <si>
    <t xml:space="preserve">Châu Thị Phượng</t>
  </si>
  <si>
    <t xml:space="preserve">Nguyễn Thị Vàng</t>
  </si>
  <si>
    <t xml:space="preserve">Võ Thị Ở</t>
  </si>
  <si>
    <t xml:space="preserve">Đỗ Thị Kim Cúc</t>
  </si>
  <si>
    <t xml:space="preserve">Huỳnh Thị Bích Thuỷ</t>
  </si>
  <si>
    <t xml:space="preserve">Châu Văn Bình</t>
  </si>
  <si>
    <t xml:space="preserve">Người nhiễm HIV từ 16 tuổi trở lên thuộc hộ nghèo</t>
  </si>
  <si>
    <t xml:space="preserve">Trần Thị Hương </t>
  </si>
  <si>
    <t xml:space="preserve">Đoàn Văn Trung </t>
  </si>
  <si>
    <t xml:space="preserve">Nguyễn Thị Phụng </t>
  </si>
  <si>
    <t xml:space="preserve">Trần Nhựt Trang </t>
  </si>
  <si>
    <t xml:space="preserve">Chung Thành Lô</t>
  </si>
  <si>
    <t xml:space="preserve">Người cao tuổi cô đơn thuộc hộ nghèo từ 60 đền 80 tuồi</t>
  </si>
  <si>
    <t xml:space="preserve">Nguyễn Văn Đàng</t>
  </si>
  <si>
    <t xml:space="preserve">Phạm Thị Út Em</t>
  </si>
  <si>
    <t xml:space="preserve">Nguyễn Văn Đát</t>
  </si>
  <si>
    <t xml:space="preserve">Nguyễn Thị Sánh</t>
  </si>
  <si>
    <t xml:space="preserve">Nguyễn Thị Bền</t>
  </si>
  <si>
    <t xml:space="preserve">Nguyễn Thị Thuận</t>
  </si>
  <si>
    <t xml:space="preserve">Lê Thị Bé</t>
  </si>
  <si>
    <t xml:space="preserve">Mai Văn Đực Hai</t>
  </si>
  <si>
    <t xml:space="preserve">Lê Thị Điệp</t>
  </si>
  <si>
    <t xml:space="preserve">Huỳnh Thị Duyên</t>
  </si>
  <si>
    <t xml:space="preserve">Nguyễn Thị Năm</t>
  </si>
  <si>
    <t xml:space="preserve">Phạm Thị Tha</t>
  </si>
  <si>
    <t xml:space="preserve">Nguyễn Thị Hiểm</t>
  </si>
  <si>
    <t xml:space="preserve">Nguyễn Thị Thoa</t>
  </si>
  <si>
    <t xml:space="preserve">Phạm Thị Nhẳm</t>
  </si>
  <si>
    <t xml:space="preserve">Trần Kim Nga</t>
  </si>
  <si>
    <t xml:space="preserve">Huỳnh Thị Bua</t>
  </si>
  <si>
    <t xml:space="preserve">Hồ Thị Đặng</t>
  </si>
  <si>
    <t xml:space="preserve">Nguyễn Thị Tha</t>
  </si>
  <si>
    <t xml:space="preserve">Người cao tuổi từ 80 tuổi trở lên không có hưởng BHXH</t>
  </si>
  <si>
    <t xml:space="preserve">Nguyễn Thị Di</t>
  </si>
  <si>
    <t xml:space="preserve">Nguyễn Thị Huỳnh Hoa</t>
  </si>
  <si>
    <t xml:space="preserve">Nguyễn Văn Kỉnh </t>
  </si>
  <si>
    <t xml:space="preserve">Lê Kim Anh</t>
  </si>
  <si>
    <t xml:space="preserve">Phan Thị Năm</t>
  </si>
  <si>
    <t xml:space="preserve">Võ Thị Mây</t>
  </si>
  <si>
    <t xml:space="preserve">Lê Văn Khương</t>
  </si>
  <si>
    <t xml:space="preserve">Nguyễn Thị Hai</t>
  </si>
  <si>
    <t xml:space="preserve">Trần Thị Ma Ri</t>
  </si>
  <si>
    <t xml:space="preserve">Nguyễn Văn Lễ</t>
  </si>
  <si>
    <t xml:space="preserve">Nguyễn Thị Lê Hằng</t>
  </si>
  <si>
    <t xml:space="preserve">Hồ Thị Vĩ</t>
  </si>
  <si>
    <t xml:space="preserve">Nguyễn Thị Gắng</t>
  </si>
  <si>
    <t xml:space="preserve">Nguyễn Văn Mi</t>
  </si>
  <si>
    <t xml:space="preserve">Đoàn Văn Nghiệp</t>
  </si>
  <si>
    <t xml:space="preserve">Trần Phấn Chấn</t>
  </si>
  <si>
    <t xml:space="preserve">Nguyễn Thị Vui</t>
  </si>
  <si>
    <t xml:space="preserve">Nguyễn Văn Dành</t>
  </si>
  <si>
    <t xml:space="preserve">Lê Thị Bê</t>
  </si>
  <si>
    <t xml:space="preserve">Nguyễn Thị Đúng</t>
  </si>
  <si>
    <t xml:space="preserve">Phan Thị Đầm</t>
  </si>
  <si>
    <t xml:space="preserve">Nguyễn Thị Đẹp</t>
  </si>
  <si>
    <t xml:space="preserve">Trần Văn Âu</t>
  </si>
  <si>
    <t xml:space="preserve">Phạm Thị Mến</t>
  </si>
  <si>
    <t xml:space="preserve">Lê Văn Be</t>
  </si>
  <si>
    <t xml:space="preserve">Lê Văn Mạnh</t>
  </si>
  <si>
    <t xml:space="preserve">Nguyễn Hồng Bỉ</t>
  </si>
  <si>
    <t xml:space="preserve">Lê Thị Kim Xuân</t>
  </si>
  <si>
    <t xml:space="preserve">Trần Văn Thọ</t>
  </si>
  <si>
    <t xml:space="preserve">Nguyễn Thị Khuy</t>
  </si>
  <si>
    <t xml:space="preserve">Nguyễn Văn Thoại</t>
  </si>
  <si>
    <t xml:space="preserve">Lê Thị Bội</t>
  </si>
  <si>
    <t xml:space="preserve">Nguyễn Văn Bổ</t>
  </si>
  <si>
    <t xml:space="preserve">Nguyễn Thị Vinh </t>
  </si>
  <si>
    <t xml:space="preserve">Cao Văn Canh </t>
  </si>
  <si>
    <t xml:space="preserve">Phạm Thị Trương </t>
  </si>
  <si>
    <t xml:space="preserve">Nguyễn Thị Nho</t>
  </si>
  <si>
    <t xml:space="preserve">Huỳnh Thị Khoánh </t>
  </si>
  <si>
    <t xml:space="preserve">Lê Ngọc Diệp</t>
  </si>
  <si>
    <t xml:space="preserve">Nguyễn Thị Bê</t>
  </si>
  <si>
    <t xml:space="preserve">Võ Thị Yên</t>
  </si>
  <si>
    <t xml:space="preserve">Trần Thị Sách</t>
  </si>
  <si>
    <t xml:space="preserve">Nguyễn Văn Khấu</t>
  </si>
  <si>
    <t xml:space="preserve">Nguyễn Tấn Thành</t>
  </si>
  <si>
    <t xml:space="preserve">Nguyễn Thị Tạc</t>
  </si>
  <si>
    <t xml:space="preserve">Hồ Thị A</t>
  </si>
  <si>
    <t xml:space="preserve">Huỳnh Ngọc Lan</t>
  </si>
  <si>
    <t xml:space="preserve">Trần Thị Xuyến</t>
  </si>
  <si>
    <t xml:space="preserve">Phan Thị Đeo</t>
  </si>
  <si>
    <t xml:space="preserve">Trần Văn Nhị</t>
  </si>
  <si>
    <t xml:space="preserve">Hà Thị Anh</t>
  </si>
  <si>
    <t xml:space="preserve">Lê Thị Ngót</t>
  </si>
  <si>
    <t xml:space="preserve">Phạm Phước On</t>
  </si>
  <si>
    <t xml:space="preserve">Võ Thị  Hoanh</t>
  </si>
  <si>
    <t xml:space="preserve">Trần Thị Bởi</t>
  </si>
  <si>
    <t xml:space="preserve">Nguyễn Thị Khoái </t>
  </si>
  <si>
    <t xml:space="preserve">Nguyễn Thị Tiếm</t>
  </si>
  <si>
    <t xml:space="preserve">Trần Thanh Bạch</t>
  </si>
  <si>
    <t xml:space="preserve">Nguyễn Thị Đính</t>
  </si>
  <si>
    <t xml:space="preserve">Trần Thị Diệu</t>
  </si>
  <si>
    <t xml:space="preserve">Nguyễn Thị Ken</t>
  </si>
  <si>
    <t xml:space="preserve">Nguyễn Văn Lũy</t>
  </si>
  <si>
    <t xml:space="preserve">Nguyễn Thị Há</t>
  </si>
  <si>
    <t xml:space="preserve">Trương Thị Lang</t>
  </si>
  <si>
    <t xml:space="preserve">Trần Văn Sích</t>
  </si>
  <si>
    <t xml:space="preserve">Đồng Thị Miên</t>
  </si>
  <si>
    <t xml:space="preserve">Nguyễn Thị An</t>
  </si>
  <si>
    <t xml:space="preserve">Huỳnh Thị Muội</t>
  </si>
  <si>
    <t xml:space="preserve">Nguyễn Thị Nhỏi</t>
  </si>
  <si>
    <t xml:space="preserve">Phạm Thị Chát</t>
  </si>
  <si>
    <t xml:space="preserve">Phan Văn Cà</t>
  </si>
  <si>
    <t xml:space="preserve">Nguyễn Hồng Tâm</t>
  </si>
  <si>
    <t xml:space="preserve">Trần Thị Nầy</t>
  </si>
  <si>
    <t xml:space="preserve">Nguyễn Kim Hoa</t>
  </si>
  <si>
    <t xml:space="preserve">Đặng Văn Ráng </t>
  </si>
  <si>
    <t xml:space="preserve">Trần Thị Rồng </t>
  </si>
  <si>
    <t xml:space="preserve">Huỳnh Phước Nghĩa </t>
  </si>
  <si>
    <t xml:space="preserve">Phạm Thị Thu</t>
  </si>
  <si>
    <t xml:space="preserve">Nguyễn Thị Yên</t>
  </si>
  <si>
    <t xml:space="preserve">Triệu Tam</t>
  </si>
  <si>
    <t xml:space="preserve">Võ Kim Nhường </t>
  </si>
  <si>
    <t xml:space="preserve">Nguyễn Văn Lẹ</t>
  </si>
  <si>
    <t xml:space="preserve">Trần Ngọc Hiền</t>
  </si>
  <si>
    <t xml:space="preserve">Bùi Thị Hương </t>
  </si>
  <si>
    <t xml:space="preserve">Nguyễn Thị Tiếng</t>
  </si>
  <si>
    <t xml:space="preserve">Nguyễn Văn Điển</t>
  </si>
  <si>
    <t xml:space="preserve">Huỳnh Thị Chiệu</t>
  </si>
  <si>
    <t xml:space="preserve">Phạm Thị Lan</t>
  </si>
  <si>
    <t xml:space="preserve">Trần Thị Lan</t>
  </si>
  <si>
    <t xml:space="preserve">Võ Thị Kim</t>
  </si>
  <si>
    <t xml:space="preserve">Vưu Ngó</t>
  </si>
  <si>
    <t xml:space="preserve">Trần Tuyết Nga</t>
  </si>
  <si>
    <t xml:space="preserve">Lê Phước Tấn</t>
  </si>
  <si>
    <t xml:space="preserve">Nguyễn Thị Kim Xuyến</t>
  </si>
  <si>
    <t xml:space="preserve">Nguyễn Văn Lòng</t>
  </si>
  <si>
    <t xml:space="preserve">Phạm Thị Oanh</t>
  </si>
  <si>
    <t xml:space="preserve">Nguyễn Thị Rếp</t>
  </si>
  <si>
    <t xml:space="preserve">Trần Văn Giang</t>
  </si>
  <si>
    <t xml:space="preserve">Ngô Thị Lẹ</t>
  </si>
  <si>
    <t xml:space="preserve">Nguyễn Thị Ngay</t>
  </si>
  <si>
    <t xml:space="preserve">Lê Thị Xem</t>
  </si>
  <si>
    <t xml:space="preserve">Bùi Thị Ru</t>
  </si>
  <si>
    <t xml:space="preserve">Phan Văn Lượm</t>
  </si>
  <si>
    <t xml:space="preserve">Trương Thị Xinh</t>
  </si>
  <si>
    <t xml:space="preserve">Châu Thị Hiện</t>
  </si>
  <si>
    <t xml:space="preserve">Nguyễn Văn Trổ</t>
  </si>
  <si>
    <t xml:space="preserve">Trần Thị Bảnh</t>
  </si>
  <si>
    <t xml:space="preserve">Trần Văn Ban</t>
  </si>
  <si>
    <t xml:space="preserve">Trần Thị Cái</t>
  </si>
  <si>
    <t xml:space="preserve">Trần Thị Út</t>
  </si>
  <si>
    <t xml:space="preserve">Nguyễn Thị Ai</t>
  </si>
  <si>
    <t xml:space="preserve">Nguyễn Thị Diệu</t>
  </si>
  <si>
    <t xml:space="preserve">Nguyễn Thị Tiên</t>
  </si>
  <si>
    <t xml:space="preserve">Nguyễn Văn Thạnh</t>
  </si>
  <si>
    <t xml:space="preserve">Nguyễn Văn Hoanh</t>
  </si>
  <si>
    <t xml:space="preserve">Nguyễn Văn Ừ</t>
  </si>
  <si>
    <t xml:space="preserve">Phạm Thị Sai</t>
  </si>
  <si>
    <t xml:space="preserve">Nguyễn Văn Sét</t>
  </si>
  <si>
    <t xml:space="preserve">Thái Thị Hưng</t>
  </si>
  <si>
    <t xml:space="preserve">Tần Thị Cúc</t>
  </si>
  <si>
    <t xml:space="preserve">Võ Thị Bông</t>
  </si>
  <si>
    <t xml:space="preserve">Đỗ Thị Em</t>
  </si>
  <si>
    <t xml:space="preserve">Dương Tứ</t>
  </si>
  <si>
    <t xml:space="preserve">Lê Thị Khai</t>
  </si>
  <si>
    <t xml:space="preserve">Nguyễn Thị Đức</t>
  </si>
  <si>
    <t xml:space="preserve">Trần Thị Quơ</t>
  </si>
  <si>
    <t xml:space="preserve">Huỳnh Thị Ron</t>
  </si>
  <si>
    <t xml:space="preserve">Lê Văn Khằn</t>
  </si>
  <si>
    <t xml:space="preserve">Tôn Thị Cho</t>
  </si>
  <si>
    <t xml:space="preserve">Phạm Văn Lệ</t>
  </si>
  <si>
    <t xml:space="preserve">Cao Văn Hùng</t>
  </si>
  <si>
    <t xml:space="preserve">Nguyễn Văn Ry</t>
  </si>
  <si>
    <t xml:space="preserve">Trần Phước Mới</t>
  </si>
  <si>
    <t xml:space="preserve">Lâm Thị Điệp</t>
  </si>
  <si>
    <t xml:space="preserve">Trần Thị Yêm</t>
  </si>
  <si>
    <t xml:space="preserve">Ngô Văn Mộng</t>
  </si>
  <si>
    <t xml:space="preserve">Lý Thất Mụi</t>
  </si>
  <si>
    <t xml:space="preserve">Mai Phước Thặng</t>
  </si>
  <si>
    <t xml:space="preserve">Nguyễn Thị Lang</t>
  </si>
  <si>
    <t xml:space="preserve">Trần Thị Mại</t>
  </si>
  <si>
    <t xml:space="preserve">Nguyễn Thị Quyên</t>
  </si>
  <si>
    <t xml:space="preserve">Trần Văn Nở</t>
  </si>
  <si>
    <t xml:space="preserve">Nguyễn Văn Cộng</t>
  </si>
  <si>
    <t xml:space="preserve">Nguyễn Thị Làng</t>
  </si>
  <si>
    <t xml:space="preserve">Võ Thị Thuấn</t>
  </si>
  <si>
    <t xml:space="preserve">Trần Thị Mai</t>
  </si>
  <si>
    <t xml:space="preserve">Nguyễn Thị Dù</t>
  </si>
  <si>
    <t xml:space="preserve">Hồ Văn Chưởng</t>
  </si>
  <si>
    <t xml:space="preserve">Nguyễn Văn Nhỏ</t>
  </si>
  <si>
    <t xml:space="preserve">Trần Văn Xéo</t>
  </si>
  <si>
    <t xml:space="preserve">Đỗ Thị Tấm</t>
  </si>
  <si>
    <t xml:space="preserve">Nguyễn Văn Hoàng</t>
  </si>
  <si>
    <t xml:space="preserve">Nguyễn Thị Đủ</t>
  </si>
  <si>
    <t xml:space="preserve">Võ Văn Mẫn</t>
  </si>
  <si>
    <t xml:space="preserve">Nguyễn Thị Châu</t>
  </si>
  <si>
    <t xml:space="preserve">Huỳnh Văn Nhằm</t>
  </si>
  <si>
    <t xml:space="preserve">Nguyễn Bảy Chà</t>
  </si>
  <si>
    <t xml:space="preserve">Bùi Thị Kim Yến</t>
  </si>
  <si>
    <t xml:space="preserve">Huỳnh Thị Đẹp</t>
  </si>
  <si>
    <t xml:space="preserve">Lê Thị Quí</t>
  </si>
  <si>
    <t xml:space="preserve">Phan Thành Tưa</t>
  </si>
  <si>
    <t xml:space="preserve">Nguyễn Thị Kim Quy</t>
  </si>
  <si>
    <t xml:space="preserve">Nguyễn Thành Đặng</t>
  </si>
  <si>
    <t xml:space="preserve">Nguyễn Văn Na</t>
  </si>
  <si>
    <t xml:space="preserve">Phan Văn Cào</t>
  </si>
  <si>
    <t xml:space="preserve">Nguyễn Văn Hòa</t>
  </si>
  <si>
    <t xml:space="preserve">Lê Văn Gởi</t>
  </si>
  <si>
    <t xml:space="preserve">Dương Văn Đô</t>
  </si>
  <si>
    <t xml:space="preserve">Huỳnh Thị Nứa</t>
  </si>
  <si>
    <t xml:space="preserve">Võ Thị Nở</t>
  </si>
  <si>
    <t xml:space="preserve">Phan Văn Manh</t>
  </si>
  <si>
    <t xml:space="preserve">Hà Thị Xâm</t>
  </si>
  <si>
    <t xml:space="preserve">Đinh Thị My</t>
  </si>
  <si>
    <t xml:space="preserve">Nguyễn Hoàng Lang</t>
  </si>
  <si>
    <t xml:space="preserve">Bùi Văn Tư</t>
  </si>
  <si>
    <t xml:space="preserve">Huỳnh Thị Mến</t>
  </si>
  <si>
    <t xml:space="preserve">Nguyễn Thị A</t>
  </si>
  <si>
    <t xml:space="preserve">Nguyễn Hữu Hằng</t>
  </si>
  <si>
    <t xml:space="preserve">Võ Thị Ba</t>
  </si>
  <si>
    <t xml:space="preserve">Võ Văn Bốn</t>
  </si>
  <si>
    <t xml:space="preserve">Đinh Thị Kim Sang</t>
  </si>
  <si>
    <t xml:space="preserve">Trần Thị Tiến</t>
  </si>
  <si>
    <t xml:space="preserve">Võ Thị Đành</t>
  </si>
  <si>
    <t xml:space="preserve">Nguyễn Thị Hà</t>
  </si>
  <si>
    <t xml:space="preserve">Nguyễn Thị My</t>
  </si>
  <si>
    <t xml:space="preserve">Trần Thị Năm</t>
  </si>
  <si>
    <t xml:space="preserve">Nguyễn Thị Ngọc Hương</t>
  </si>
  <si>
    <t xml:space="preserve">Nguyễn Thị Sắc</t>
  </si>
  <si>
    <t xml:space="preserve">Bạch Ngọc Thường</t>
  </si>
  <si>
    <t xml:space="preserve">Võ Văn Kha</t>
  </si>
  <si>
    <t xml:space="preserve">Phan Thị Giàu</t>
  </si>
  <si>
    <t xml:space="preserve">Nguyễn Thị Muộn</t>
  </si>
  <si>
    <t xml:space="preserve">Nguyễn Văn Phước</t>
  </si>
  <si>
    <t xml:space="preserve">Nguyễn Văn Hiền</t>
  </si>
  <si>
    <t xml:space="preserve">Nguyễn Thành Thơ</t>
  </si>
  <si>
    <t xml:space="preserve">Nguyễn Thanh Xuân</t>
  </si>
  <si>
    <t xml:space="preserve">Nguyễn Thị Sương</t>
  </si>
  <si>
    <t xml:space="preserve">Lê Văn Lền</t>
  </si>
  <si>
    <t xml:space="preserve">Huỳnh Thị Nảng</t>
  </si>
  <si>
    <t xml:space="preserve">Huỳnh Thị Liễu</t>
  </si>
  <si>
    <t xml:space="preserve">Phạm Thị Ánh</t>
  </si>
  <si>
    <t xml:space="preserve">Nguyễn Thị Giúp</t>
  </si>
  <si>
    <t xml:space="preserve">Phan Thị Lanh</t>
  </si>
  <si>
    <t xml:space="preserve">Huỳnh Thanh Phong</t>
  </si>
  <si>
    <t xml:space="preserve">Lâm Văn Mộc</t>
  </si>
  <si>
    <t xml:space="preserve">Bùi Thị Bé Ba</t>
  </si>
  <si>
    <t xml:space="preserve">Bùi Thị Chính</t>
  </si>
  <si>
    <t xml:space="preserve">Quách Thị Châu</t>
  </si>
  <si>
    <t xml:space="preserve">Nguyễn Văn Nam</t>
  </si>
  <si>
    <t xml:space="preserve">Thái Văn Dồi</t>
  </si>
  <si>
    <t xml:space="preserve">Huỳnh Thị Lệ</t>
  </si>
  <si>
    <t xml:space="preserve">Nguyễn Thị Nhen</t>
  </si>
  <si>
    <t xml:space="preserve">Lê Ngọc Điệp</t>
  </si>
  <si>
    <t xml:space="preserve">Trần Thị Bợ</t>
  </si>
  <si>
    <t xml:space="preserve">Nguyễn Thị Xuân Mai</t>
  </si>
  <si>
    <t xml:space="preserve">Võ Phú Nhựng</t>
  </si>
  <si>
    <t xml:space="preserve">Đinh Thị Me</t>
  </si>
  <si>
    <t xml:space="preserve">Quách Ngọc Hương</t>
  </si>
  <si>
    <t xml:space="preserve">Trần Thị Ngọc Hạnh</t>
  </si>
  <si>
    <t xml:space="preserve">Huỳnh Thị Nghĩnh</t>
  </si>
  <si>
    <t xml:space="preserve">Huỳnh Thị Diệu</t>
  </si>
  <si>
    <t xml:space="preserve">Lê Phụng Sang</t>
  </si>
  <si>
    <t xml:space="preserve">Nguyễn Thị Nết</t>
  </si>
  <si>
    <t xml:space="preserve">Hà Phú Quốc</t>
  </si>
  <si>
    <t xml:space="preserve">Nguyễn Thị Ngọc Lan</t>
  </si>
  <si>
    <t xml:space="preserve">Phan Thị Hằng</t>
  </si>
  <si>
    <t xml:space="preserve">Bành Thị Mây</t>
  </si>
  <si>
    <t xml:space="preserve">Cao Thị Xuyến</t>
  </si>
  <si>
    <t xml:space="preserve">Ngô Minh Hùng</t>
  </si>
  <si>
    <t xml:space="preserve">khóm thị 1</t>
  </si>
  <si>
    <t xml:space="preserve">Huỳnh Ngọc Thành</t>
  </si>
  <si>
    <t xml:space="preserve">Nguyễn Thị Xinh</t>
  </si>
  <si>
    <t xml:space="preserve">Nguyễn Thị Buộc</t>
  </si>
  <si>
    <t xml:space="preserve">Lê Thị Em</t>
  </si>
  <si>
    <t xml:space="preserve">Đỗ Thị Út</t>
  </si>
  <si>
    <t xml:space="preserve">Trần Thị Thẩm</t>
  </si>
  <si>
    <t xml:space="preserve">Đoàn Kim Hoàng</t>
  </si>
  <si>
    <t xml:space="preserve">Lâm Thị Chuyên</t>
  </si>
  <si>
    <t xml:space="preserve">Lê Văn Phước</t>
  </si>
  <si>
    <t xml:space="preserve">Chợ Mới, ngày 03 tháng 4 năm 2023</t>
  </si>
  <si>
    <t xml:space="preserve">ĐƠN VỊ CHI TRẢ</t>
  </si>
  <si>
    <t xml:space="preserve">ĐƠN VỊ QUẢN LÝ</t>
  </si>
  <si>
    <t xml:space="preserve">Người cấp phát</t>
  </si>
  <si>
    <t xml:space="preserve">BƯU ĐIỆN HUYỆN</t>
  </si>
  <si>
    <t xml:space="preserve">Người lập bảng</t>
  </si>
  <si>
    <t xml:space="preserve">THỦ TRƯỞNG ĐƠN VỊ</t>
  </si>
  <si>
    <t xml:space="preserve">Đoàn Thị Minh Xuân</t>
  </si>
  <si>
    <t xml:space="preserve">thang 9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\$#,##0\ ;&quot;($&quot;#,##0\)"/>
    <numFmt numFmtId="169" formatCode="0.0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[$-409]mmm\-yy"/>
    <numFmt numFmtId="182" formatCode="#,#00"/>
    <numFmt numFmtId="183" formatCode="#,###"/>
    <numFmt numFmtId="184" formatCode="#.##0"/>
    <numFmt numFmtId="185" formatCode="[$-409]m/d/yyyy"/>
    <numFmt numFmtId="186" formatCode="mm/d/yyyy"/>
    <numFmt numFmtId="187" formatCode="0"/>
    <numFmt numFmtId="188" formatCode="General"/>
  </numFmts>
  <fonts count="4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0"/>
      <name val="Arial"/>
      <family val="2"/>
    </font>
    <font>
      <sz val="10"/>
      <name val="VNI-Times"/>
      <family val="0"/>
    </font>
    <font>
      <sz val="13"/>
      <name val="Thuduc"/>
      <family val="0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6"/>
      <color rgb="FFFF0000"/>
      <name val="Times New Roman"/>
      <family val="1"/>
    </font>
    <font>
      <sz val="11"/>
      <name val="Times New Roman"/>
      <family val="1"/>
      <charset val="163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VNI-Times"/>
      <family val="0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1"/>
      <name val="VNI-Times"/>
      <family val="0"/>
    </font>
    <font>
      <b val="true"/>
      <i val="true"/>
      <sz val="11"/>
      <name val="Times New Roman"/>
      <family val="1"/>
    </font>
    <font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2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10" xfId="74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7" xfId="22"/>
    <cellStyle name="Comma 2" xfId="23"/>
    <cellStyle name="Comma 3" xfId="24"/>
    <cellStyle name="Comma 4" xfId="25"/>
    <cellStyle name="Comma 5" xfId="26"/>
    <cellStyle name="Comma 5 3" xfId="27"/>
    <cellStyle name="Comma 6" xfId="28"/>
    <cellStyle name="Comma 7" xfId="29"/>
    <cellStyle name="Comma 8" xfId="30"/>
    <cellStyle name="Comma 9" xfId="31"/>
    <cellStyle name="Comma [0] 2" xfId="32"/>
    <cellStyle name="Comma0" xfId="33"/>
    <cellStyle name="Currency0" xfId="34"/>
    <cellStyle name="Date" xfId="35"/>
    <cellStyle name="Fixed" xfId="36"/>
    <cellStyle name="Header1" xfId="37"/>
    <cellStyle name="Header2" xfId="38"/>
    <cellStyle name="Normal 10" xfId="39"/>
    <cellStyle name="Normal 10 2" xfId="40"/>
    <cellStyle name="Normal 10 2 2" xfId="41"/>
    <cellStyle name="Normal 10 3" xfId="42"/>
    <cellStyle name="Normal 11" xfId="43"/>
    <cellStyle name="Normal 11 2" xfId="44"/>
    <cellStyle name="Normal 12" xfId="45"/>
    <cellStyle name="Normal 13" xfId="46"/>
    <cellStyle name="Normal 13 2" xfId="47"/>
    <cellStyle name="Normal 13 3" xfId="48"/>
    <cellStyle name="Normal 13 5 2" xfId="49"/>
    <cellStyle name="Normal 14" xfId="50"/>
    <cellStyle name="Normal 14 3" xfId="51"/>
    <cellStyle name="Normal 15" xfId="52"/>
    <cellStyle name="Normal 16" xfId="53"/>
    <cellStyle name="Normal 18" xfId="54"/>
    <cellStyle name="Normal 2" xfId="55"/>
    <cellStyle name="Normal 2 2" xfId="56"/>
    <cellStyle name="Normal 2 3" xfId="57"/>
    <cellStyle name="Normal 22" xfId="58"/>
    <cellStyle name="Normal 3" xfId="59"/>
    <cellStyle name="Normal 3 2" xfId="60"/>
    <cellStyle name="Normal 4" xfId="61"/>
    <cellStyle name="Normal 4 2" xfId="62"/>
    <cellStyle name="Normal 5" xfId="63"/>
    <cellStyle name="Normal 5 2" xfId="64"/>
    <cellStyle name="Normal 6" xfId="65"/>
    <cellStyle name="Normal 6 2" xfId="66"/>
    <cellStyle name="Normal 7" xfId="67"/>
    <cellStyle name="Normal 7 2" xfId="68"/>
    <cellStyle name="Normal 7 2 3" xfId="69"/>
    <cellStyle name="Normal 7_năm 2018 (đợt 2)" xfId="70"/>
    <cellStyle name="Normal 8" xfId="71"/>
    <cellStyle name="Normal 8 2" xfId="72"/>
    <cellStyle name="Normal 9" xfId="73"/>
    <cellStyle name="Normal_Sheet1 2" xfId="74"/>
    <cellStyle name="Normal_Sheet1 3" xfId="75"/>
    <cellStyle name="Normal_Sheet1_1 2" xfId="76"/>
    <cellStyle name="Normal_Sheet1_đợt 6" xfId="77"/>
    <cellStyle name="Normal_Sheet2 2" xfId="78"/>
    <cellStyle name="Normal_TCXH2006" xfId="79"/>
    <cellStyle name="Normal_đợt 6_1" xfId="80"/>
    <cellStyle name="一般_Book1" xfId="81"/>
    <cellStyle name="千分位[0]_Book1" xfId="82"/>
    <cellStyle name="千分位_Book1" xfId="83"/>
    <cellStyle name="貨幣 [0]_Book1" xfId="84"/>
    <cellStyle name="貨幣_Book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표준_kc-elec system check list" xfId="97"/>
  </cellStyles>
  <dxfs count="182"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  <dxf>
      <font>
        <name val="Times New Roman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0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</xdr:row>
      <xdr:rowOff>56880</xdr:rowOff>
    </xdr:from>
    <xdr:to>
      <xdr:col>2</xdr:col>
      <xdr:colOff>1216080</xdr:colOff>
      <xdr:row>3</xdr:row>
      <xdr:rowOff>56880</xdr:rowOff>
    </xdr:to>
    <xdr:sp>
      <xdr:nvSpPr>
        <xdr:cNvPr id="1" name="Line 9"/>
        <xdr:cNvSpPr/>
      </xdr:nvSpPr>
      <xdr:spPr>
        <a:xfrm>
          <a:off x="532440" y="80928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/(j)%20data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Phu%20huynh/taybac%20rglx(/dt%20mau/dtmau%202%20lop%20xo%20bo/dtmau%20xo%20bo%2012c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THIET/C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/i/CONG%20TRINH%20TKGT/CHAU%20PHU/310.03-TAY%20K13/310.03.GTB/310.03.GTB.BCDT/310.03.GTB-DTBCD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/(j)%20data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i/DULIEU%20(E)/THAI/2009/Luong%20BTXH/CS3408/Standard/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xdcb 01-2003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fOOD"/>
      <sheetName val="FORM hc"/>
      <sheetName val="FORM pc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 goi 4-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KL"/>
      <sheetName val="DTCT"/>
      <sheetName val="THKP"/>
      <sheetName val="CPKSTK"/>
      <sheetName val="DM cap phoi-NC-M"/>
      <sheetName val="DMCPLN"/>
      <sheetName val="CONG Þ1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THANG 06-04"/>
      <sheetName val="THANG 07-04"/>
      <sheetName val="THANG 08-04"/>
      <sheetName val="THANG 09-04"/>
      <sheetName val="THANG 10-04"/>
      <sheetName val="THANG 11"/>
      <sheetName val="THANG 12-04"/>
      <sheetName val="00000000"/>
      <sheetName val="XL4P?_x0001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s"/>
      <sheetName val="kl"/>
      <sheetName val="ct"/>
      <sheetName val="PTVT"/>
      <sheetName val="V=1.2"/>
      <sheetName val="So toan"/>
      <sheetName val="sotoan1"/>
      <sheetName val="THKP"/>
      <sheetName val="BCD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Nhap lieu"/>
      <sheetName val="PGT"/>
      <sheetName val="Tien dien"/>
      <sheetName val="Thue GTGT"/>
      <sheetName val="00000000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  <sheetName val="tb1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6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7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100" workbookViewId="0">
      <selection pane="topLeft" activeCell="J583" activeCellId="0" sqref="J58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.77"/>
    <col collapsed="false" customWidth="true" hidden="false" outlineLevel="0" max="3" min="3" style="0" width="16.1"/>
    <col collapsed="false" customWidth="true" hidden="false" outlineLevel="0" max="4" min="4" style="0" width="4.55"/>
    <col collapsed="false" customWidth="true" hidden="false" outlineLevel="0" max="5" min="5" style="0" width="4.22"/>
    <col collapsed="false" customWidth="true" hidden="false" outlineLevel="0" max="6" min="6" style="1" width="10.32"/>
    <col collapsed="false" customWidth="true" hidden="false" outlineLevel="0" max="8" min="7" style="1" width="4.77"/>
    <col collapsed="false" customWidth="true" hidden="false" outlineLevel="0" max="14" min="9" style="1" width="6.99"/>
    <col collapsed="false" customWidth="true" hidden="false" outlineLevel="0" max="15" min="15" style="0" width="16.77"/>
    <col collapsed="false" customWidth="true" hidden="false" outlineLevel="0" max="16" min="16" style="0" width="12.77"/>
    <col collapsed="false" customWidth="true" hidden="false" outlineLevel="0" max="17" min="17" style="0" width="4.66"/>
    <col collapsed="false" customWidth="true" hidden="false" outlineLevel="0" max="18" min="18" style="0" width="18.4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7.7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/>
      <c r="F6" s="10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/>
      <c r="L6" s="13" t="s">
        <v>14</v>
      </c>
      <c r="M6" s="13"/>
      <c r="N6" s="13" t="s">
        <v>15</v>
      </c>
      <c r="O6" s="10" t="s">
        <v>16</v>
      </c>
      <c r="P6" s="10"/>
      <c r="Q6" s="10"/>
      <c r="R6" s="14"/>
      <c r="S6" s="14"/>
    </row>
    <row r="7" customFormat="false" ht="24.75" hidden="false" customHeight="true" outlineLevel="0" collapsed="false">
      <c r="A7" s="10"/>
      <c r="B7" s="10"/>
      <c r="C7" s="10"/>
      <c r="D7" s="10" t="s">
        <v>17</v>
      </c>
      <c r="E7" s="10" t="s">
        <v>18</v>
      </c>
      <c r="F7" s="10"/>
      <c r="G7" s="13"/>
      <c r="H7" s="13"/>
      <c r="I7" s="13"/>
      <c r="J7" s="10" t="s">
        <v>19</v>
      </c>
      <c r="K7" s="10" t="s">
        <v>20</v>
      </c>
      <c r="L7" s="10" t="s">
        <v>19</v>
      </c>
      <c r="M7" s="10" t="s">
        <v>21</v>
      </c>
      <c r="N7" s="13"/>
      <c r="O7" s="10" t="s">
        <v>22</v>
      </c>
      <c r="P7" s="10" t="s">
        <v>23</v>
      </c>
      <c r="Q7" s="10" t="s">
        <v>24</v>
      </c>
      <c r="R7" s="14"/>
      <c r="S7" s="14"/>
    </row>
    <row r="8" customFormat="false" ht="26.25" hidden="false" customHeight="true" outlineLevel="0" collapsed="false">
      <c r="A8" s="10"/>
      <c r="B8" s="10"/>
      <c r="C8" s="10"/>
      <c r="D8" s="10"/>
      <c r="E8" s="10"/>
      <c r="F8" s="10"/>
      <c r="G8" s="13"/>
      <c r="H8" s="13"/>
      <c r="I8" s="13"/>
      <c r="J8" s="10"/>
      <c r="K8" s="10"/>
      <c r="L8" s="10"/>
      <c r="M8" s="10"/>
      <c r="N8" s="13"/>
      <c r="O8" s="10"/>
      <c r="P8" s="10"/>
      <c r="Q8" s="10"/>
      <c r="R8" s="14"/>
      <c r="S8" s="14"/>
    </row>
    <row r="9" customFormat="false" ht="18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</row>
    <row r="10" customFormat="false" ht="18" hidden="false" customHeight="true" outlineLevel="0" collapsed="false">
      <c r="A10" s="16"/>
      <c r="B10" s="16"/>
      <c r="C10" s="17" t="s">
        <v>25</v>
      </c>
      <c r="D10" s="18"/>
      <c r="E10" s="18"/>
      <c r="F10" s="18"/>
      <c r="G10" s="18"/>
      <c r="H10" s="19"/>
      <c r="I10" s="20" t="n">
        <f aca="false">SUM(I11:I12)</f>
        <v>1080</v>
      </c>
      <c r="J10" s="20" t="n">
        <f aca="false">SUM(J11:J12)</f>
        <v>0</v>
      </c>
      <c r="K10" s="20" t="n">
        <f aca="false">SUM(K11:K12)</f>
        <v>0</v>
      </c>
      <c r="L10" s="20" t="n">
        <f aca="false">SUM(L11:L12)</f>
        <v>0</v>
      </c>
      <c r="M10" s="20" t="n">
        <f aca="false">SUM(M11:M12)</f>
        <v>0</v>
      </c>
      <c r="N10" s="20" t="n">
        <f aca="false">SUM(N11:N12)</f>
        <v>1080</v>
      </c>
      <c r="O10" s="16" t="n">
        <f aca="false">I10/I11</f>
        <v>2</v>
      </c>
      <c r="P10" s="16"/>
      <c r="Q10" s="16"/>
    </row>
    <row r="11" customFormat="false" ht="18" hidden="false" customHeight="true" outlineLevel="0" collapsed="false">
      <c r="A11" s="21" t="n">
        <v>1</v>
      </c>
      <c r="B11" s="22" t="n">
        <v>21882</v>
      </c>
      <c r="C11" s="23" t="s">
        <v>26</v>
      </c>
      <c r="D11" s="24"/>
      <c r="E11" s="24" t="n">
        <v>2015</v>
      </c>
      <c r="F11" s="25" t="s">
        <v>27</v>
      </c>
      <c r="G11" s="21" t="n">
        <v>360</v>
      </c>
      <c r="H11" s="21" t="n">
        <v>1.5</v>
      </c>
      <c r="I11" s="26" t="n">
        <f aca="false">G11*H11</f>
        <v>540</v>
      </c>
      <c r="J11" s="26"/>
      <c r="K11" s="26" t="n">
        <f aca="false">I11*J11</f>
        <v>0</v>
      </c>
      <c r="L11" s="26"/>
      <c r="M11" s="26"/>
      <c r="N11" s="26" t="n">
        <f aca="false">M11+K11+I11</f>
        <v>540</v>
      </c>
      <c r="O11" s="21"/>
      <c r="P11" s="27"/>
      <c r="Q11" s="21"/>
    </row>
    <row r="12" customFormat="false" ht="18" hidden="false" customHeight="true" outlineLevel="0" collapsed="false">
      <c r="A12" s="21" t="n">
        <v>2</v>
      </c>
      <c r="B12" s="28" t="n">
        <v>25318</v>
      </c>
      <c r="C12" s="29" t="s">
        <v>28</v>
      </c>
      <c r="D12" s="30" t="n">
        <v>2008</v>
      </c>
      <c r="E12" s="31"/>
      <c r="F12" s="29" t="s">
        <v>29</v>
      </c>
      <c r="G12" s="21" t="n">
        <v>360</v>
      </c>
      <c r="H12" s="21" t="n">
        <v>1.5</v>
      </c>
      <c r="I12" s="26" t="n">
        <f aca="false">G12*H12</f>
        <v>540</v>
      </c>
      <c r="J12" s="26"/>
      <c r="K12" s="26" t="n">
        <f aca="false">I12*J12</f>
        <v>0</v>
      </c>
      <c r="L12" s="26"/>
      <c r="M12" s="26"/>
      <c r="N12" s="26" t="n">
        <f aca="false">M12+K12+I12</f>
        <v>540</v>
      </c>
      <c r="O12" s="32"/>
      <c r="P12" s="33"/>
      <c r="Q12" s="21"/>
    </row>
    <row r="13" customFormat="false" ht="18" hidden="false" customHeight="true" outlineLevel="0" collapsed="false">
      <c r="A13" s="21"/>
      <c r="B13" s="21"/>
      <c r="C13" s="34" t="s">
        <v>30</v>
      </c>
      <c r="D13" s="35"/>
      <c r="E13" s="35"/>
      <c r="F13" s="35"/>
      <c r="G13" s="35"/>
      <c r="H13" s="36"/>
      <c r="I13" s="37" t="n">
        <f aca="false">SUM(I14:I98)</f>
        <v>45900</v>
      </c>
      <c r="J13" s="37" t="n">
        <f aca="false">SUM(J14:J98)</f>
        <v>0</v>
      </c>
      <c r="K13" s="37" t="n">
        <f aca="false">SUM(K14:K98)</f>
        <v>0</v>
      </c>
      <c r="L13" s="37" t="n">
        <f aca="false">SUM(L14:L98)</f>
        <v>0</v>
      </c>
      <c r="M13" s="37" t="n">
        <f aca="false">SUM(M14:M98)</f>
        <v>0</v>
      </c>
      <c r="N13" s="37" t="n">
        <f aca="false">SUM(N14:N98)</f>
        <v>45900</v>
      </c>
      <c r="O13" s="21" t="n">
        <f aca="false">I13/I14</f>
        <v>85</v>
      </c>
      <c r="P13" s="21"/>
      <c r="Q13" s="21"/>
    </row>
    <row r="14" customFormat="false" ht="18" hidden="false" customHeight="true" outlineLevel="0" collapsed="false">
      <c r="A14" s="21" t="n">
        <v>1</v>
      </c>
      <c r="B14" s="38" t="n">
        <v>366</v>
      </c>
      <c r="C14" s="39" t="s">
        <v>31</v>
      </c>
      <c r="D14" s="40" t="n">
        <v>1974</v>
      </c>
      <c r="E14" s="41"/>
      <c r="F14" s="42" t="s">
        <v>32</v>
      </c>
      <c r="G14" s="21" t="n">
        <v>360</v>
      </c>
      <c r="H14" s="21" t="n">
        <v>1.5</v>
      </c>
      <c r="I14" s="26" t="n">
        <f aca="false">G14*H14</f>
        <v>540</v>
      </c>
      <c r="J14" s="26"/>
      <c r="K14" s="26" t="n">
        <f aca="false">I14*J14</f>
        <v>0</v>
      </c>
      <c r="L14" s="26"/>
      <c r="M14" s="26"/>
      <c r="N14" s="26" t="n">
        <f aca="false">M14+K14+I14</f>
        <v>540</v>
      </c>
      <c r="O14" s="21"/>
      <c r="P14" s="21"/>
      <c r="Q14" s="21"/>
    </row>
    <row r="15" customFormat="false" ht="18" hidden="false" customHeight="true" outlineLevel="0" collapsed="false">
      <c r="A15" s="21" t="n">
        <v>2</v>
      </c>
      <c r="B15" s="38" t="n">
        <v>369</v>
      </c>
      <c r="C15" s="39" t="s">
        <v>33</v>
      </c>
      <c r="D15" s="43"/>
      <c r="E15" s="44" t="n">
        <v>1986</v>
      </c>
      <c r="F15" s="42" t="s">
        <v>32</v>
      </c>
      <c r="G15" s="21" t="n">
        <v>360</v>
      </c>
      <c r="H15" s="21" t="n">
        <v>1.5</v>
      </c>
      <c r="I15" s="26" t="n">
        <f aca="false">G15*H15</f>
        <v>540</v>
      </c>
      <c r="J15" s="26"/>
      <c r="K15" s="26" t="n">
        <f aca="false">I15*J15</f>
        <v>0</v>
      </c>
      <c r="L15" s="26"/>
      <c r="M15" s="26"/>
      <c r="N15" s="26" t="n">
        <f aca="false">M15+K15+I15</f>
        <v>540</v>
      </c>
      <c r="O15" s="21"/>
      <c r="P15" s="21"/>
      <c r="Q15" s="21"/>
    </row>
    <row r="16" customFormat="false" ht="18" hidden="false" customHeight="true" outlineLevel="0" collapsed="false">
      <c r="A16" s="21" t="n">
        <v>3</v>
      </c>
      <c r="B16" s="38" t="n">
        <v>372</v>
      </c>
      <c r="C16" s="39" t="s">
        <v>34</v>
      </c>
      <c r="D16" s="43"/>
      <c r="E16" s="44" t="n">
        <v>1988</v>
      </c>
      <c r="F16" s="42" t="s">
        <v>32</v>
      </c>
      <c r="G16" s="21" t="n">
        <v>360</v>
      </c>
      <c r="H16" s="21" t="n">
        <v>1.5</v>
      </c>
      <c r="I16" s="26" t="n">
        <f aca="false">G16*H16</f>
        <v>540</v>
      </c>
      <c r="J16" s="26"/>
      <c r="K16" s="26" t="n">
        <f aca="false">I16*J16</f>
        <v>0</v>
      </c>
      <c r="L16" s="26"/>
      <c r="M16" s="26"/>
      <c r="N16" s="26" t="n">
        <f aca="false">M16+K16+I16</f>
        <v>540</v>
      </c>
      <c r="O16" s="21"/>
      <c r="P16" s="21"/>
      <c r="Q16" s="21"/>
    </row>
    <row r="17" customFormat="false" ht="18" hidden="false" customHeight="true" outlineLevel="0" collapsed="false">
      <c r="A17" s="21" t="n">
        <v>4</v>
      </c>
      <c r="B17" s="38" t="n">
        <v>388</v>
      </c>
      <c r="C17" s="40" t="s">
        <v>35</v>
      </c>
      <c r="D17" s="40"/>
      <c r="E17" s="41" t="n">
        <v>1977</v>
      </c>
      <c r="F17" s="42" t="s">
        <v>32</v>
      </c>
      <c r="G17" s="21" t="n">
        <v>360</v>
      </c>
      <c r="H17" s="21" t="n">
        <v>1.5</v>
      </c>
      <c r="I17" s="26" t="n">
        <f aca="false">G17*H17</f>
        <v>540</v>
      </c>
      <c r="J17" s="26"/>
      <c r="K17" s="26" t="n">
        <f aca="false">I17*J17</f>
        <v>0</v>
      </c>
      <c r="L17" s="26"/>
      <c r="M17" s="26"/>
      <c r="N17" s="26" t="n">
        <f aca="false">M17+K17+I17</f>
        <v>540</v>
      </c>
      <c r="O17" s="21"/>
      <c r="P17" s="21"/>
      <c r="Q17" s="21"/>
    </row>
    <row r="18" customFormat="false" ht="18" hidden="false" customHeight="true" outlineLevel="0" collapsed="false">
      <c r="A18" s="21" t="n">
        <v>5</v>
      </c>
      <c r="B18" s="38" t="n">
        <v>395</v>
      </c>
      <c r="C18" s="45" t="s">
        <v>36</v>
      </c>
      <c r="D18" s="43" t="n">
        <v>1999</v>
      </c>
      <c r="E18" s="43"/>
      <c r="F18" s="42" t="s">
        <v>32</v>
      </c>
      <c r="G18" s="21" t="n">
        <v>360</v>
      </c>
      <c r="H18" s="21" t="n">
        <v>1.5</v>
      </c>
      <c r="I18" s="26" t="n">
        <f aca="false">G18*H18</f>
        <v>540</v>
      </c>
      <c r="J18" s="26"/>
      <c r="K18" s="26" t="n">
        <f aca="false">I18*J18</f>
        <v>0</v>
      </c>
      <c r="L18" s="26"/>
      <c r="M18" s="26"/>
      <c r="N18" s="26" t="n">
        <f aca="false">M18+K18+I18</f>
        <v>540</v>
      </c>
      <c r="O18" s="21"/>
      <c r="P18" s="21"/>
      <c r="Q18" s="21"/>
    </row>
    <row r="19" customFormat="false" ht="18" hidden="false" customHeight="true" outlineLevel="0" collapsed="false">
      <c r="A19" s="21" t="n">
        <v>6</v>
      </c>
      <c r="B19" s="38" t="n">
        <v>421</v>
      </c>
      <c r="C19" s="46" t="s">
        <v>37</v>
      </c>
      <c r="D19" s="47"/>
      <c r="E19" s="47" t="n">
        <v>1977</v>
      </c>
      <c r="F19" s="42" t="s">
        <v>32</v>
      </c>
      <c r="G19" s="21" t="n">
        <v>360</v>
      </c>
      <c r="H19" s="21" t="n">
        <v>1.5</v>
      </c>
      <c r="I19" s="26" t="n">
        <f aca="false">G19*H19</f>
        <v>540</v>
      </c>
      <c r="J19" s="26"/>
      <c r="K19" s="26" t="n">
        <f aca="false">I19*J19</f>
        <v>0</v>
      </c>
      <c r="L19" s="26"/>
      <c r="M19" s="26"/>
      <c r="N19" s="26" t="n">
        <f aca="false">M19+K19+I19</f>
        <v>540</v>
      </c>
      <c r="O19" s="21"/>
      <c r="P19" s="21"/>
      <c r="Q19" s="21"/>
    </row>
    <row r="20" customFormat="false" ht="18" hidden="false" customHeight="true" outlineLevel="0" collapsed="false">
      <c r="A20" s="21" t="n">
        <v>7</v>
      </c>
      <c r="B20" s="48" t="n">
        <v>15250</v>
      </c>
      <c r="C20" s="49" t="s">
        <v>38</v>
      </c>
      <c r="D20" s="50" t="n">
        <v>1961</v>
      </c>
      <c r="E20" s="50"/>
      <c r="F20" s="42" t="s">
        <v>32</v>
      </c>
      <c r="G20" s="21" t="n">
        <v>360</v>
      </c>
      <c r="H20" s="21" t="n">
        <v>1.5</v>
      </c>
      <c r="I20" s="26" t="n">
        <f aca="false">G20*H20</f>
        <v>540</v>
      </c>
      <c r="J20" s="26"/>
      <c r="K20" s="26" t="n">
        <f aca="false">I20*J20</f>
        <v>0</v>
      </c>
      <c r="L20" s="26"/>
      <c r="M20" s="26"/>
      <c r="N20" s="26" t="n">
        <f aca="false">M20+K20+I20</f>
        <v>540</v>
      </c>
      <c r="O20" s="21"/>
      <c r="P20" s="21"/>
      <c r="Q20" s="21"/>
    </row>
    <row r="21" customFormat="false" ht="18" hidden="false" customHeight="true" outlineLevel="0" collapsed="false">
      <c r="A21" s="21" t="n">
        <v>8</v>
      </c>
      <c r="B21" s="48" t="n">
        <v>15456</v>
      </c>
      <c r="C21" s="51" t="s">
        <v>39</v>
      </c>
      <c r="D21" s="50" t="n">
        <v>1961</v>
      </c>
      <c r="E21" s="52"/>
      <c r="F21" s="42" t="s">
        <v>32</v>
      </c>
      <c r="G21" s="21" t="n">
        <v>360</v>
      </c>
      <c r="H21" s="21" t="n">
        <v>1.5</v>
      </c>
      <c r="I21" s="26" t="n">
        <f aca="false">G21*H21</f>
        <v>540</v>
      </c>
      <c r="J21" s="26"/>
      <c r="K21" s="26" t="n">
        <f aca="false">I21*J21</f>
        <v>0</v>
      </c>
      <c r="L21" s="26"/>
      <c r="M21" s="26"/>
      <c r="N21" s="26" t="n">
        <f aca="false">M21+K21+I21</f>
        <v>540</v>
      </c>
      <c r="O21" s="21"/>
      <c r="P21" s="21"/>
      <c r="Q21" s="21"/>
    </row>
    <row r="22" customFormat="false" ht="18" hidden="false" customHeight="true" outlineLevel="0" collapsed="false">
      <c r="A22" s="21" t="n">
        <v>9</v>
      </c>
      <c r="B22" s="38" t="n">
        <v>438</v>
      </c>
      <c r="C22" s="39" t="s">
        <v>40</v>
      </c>
      <c r="D22" s="44" t="n">
        <v>1978</v>
      </c>
      <c r="E22" s="41"/>
      <c r="F22" s="29" t="s">
        <v>29</v>
      </c>
      <c r="G22" s="21" t="n">
        <v>360</v>
      </c>
      <c r="H22" s="21" t="n">
        <v>1.5</v>
      </c>
      <c r="I22" s="26" t="n">
        <f aca="false">G22*H22</f>
        <v>540</v>
      </c>
      <c r="J22" s="26"/>
      <c r="K22" s="26" t="n">
        <f aca="false">I22*J22</f>
        <v>0</v>
      </c>
      <c r="L22" s="26"/>
      <c r="M22" s="26"/>
      <c r="N22" s="26" t="n">
        <f aca="false">M22+K22+I22</f>
        <v>540</v>
      </c>
      <c r="O22" s="21"/>
      <c r="P22" s="21"/>
      <c r="Q22" s="21"/>
    </row>
    <row r="23" customFormat="false" ht="18" hidden="false" customHeight="true" outlineLevel="0" collapsed="false">
      <c r="A23" s="21" t="n">
        <v>10</v>
      </c>
      <c r="B23" s="38" t="n">
        <v>439</v>
      </c>
      <c r="C23" s="39" t="s">
        <v>41</v>
      </c>
      <c r="D23" s="43"/>
      <c r="E23" s="44" t="n">
        <v>1983</v>
      </c>
      <c r="F23" s="29" t="s">
        <v>29</v>
      </c>
      <c r="G23" s="21" t="n">
        <v>360</v>
      </c>
      <c r="H23" s="21" t="n">
        <v>1.5</v>
      </c>
      <c r="I23" s="26" t="n">
        <f aca="false">G23*H23</f>
        <v>540</v>
      </c>
      <c r="J23" s="26"/>
      <c r="K23" s="26" t="n">
        <f aca="false">I23*J23</f>
        <v>0</v>
      </c>
      <c r="L23" s="26"/>
      <c r="M23" s="26"/>
      <c r="N23" s="26" t="n">
        <f aca="false">M23+K23+I23</f>
        <v>540</v>
      </c>
      <c r="O23" s="21"/>
      <c r="P23" s="21"/>
      <c r="Q23" s="21"/>
    </row>
    <row r="24" customFormat="false" ht="18" hidden="false" customHeight="true" outlineLevel="0" collapsed="false">
      <c r="A24" s="21" t="n">
        <v>11</v>
      </c>
      <c r="B24" s="38" t="n">
        <v>462</v>
      </c>
      <c r="C24" s="46" t="s">
        <v>42</v>
      </c>
      <c r="D24" s="47" t="n">
        <v>1977</v>
      </c>
      <c r="E24" s="47"/>
      <c r="F24" s="29" t="s">
        <v>29</v>
      </c>
      <c r="G24" s="21" t="n">
        <v>360</v>
      </c>
      <c r="H24" s="21" t="n">
        <v>1.5</v>
      </c>
      <c r="I24" s="26" t="n">
        <f aca="false">G24*H24</f>
        <v>540</v>
      </c>
      <c r="J24" s="26"/>
      <c r="K24" s="26" t="n">
        <f aca="false">I24*J24</f>
        <v>0</v>
      </c>
      <c r="L24" s="26"/>
      <c r="M24" s="26"/>
      <c r="N24" s="26" t="n">
        <f aca="false">M24+K24+I24</f>
        <v>540</v>
      </c>
      <c r="O24" s="21"/>
      <c r="P24" s="21"/>
      <c r="Q24" s="21"/>
    </row>
    <row r="25" customFormat="false" ht="18" hidden="false" customHeight="true" outlineLevel="0" collapsed="false">
      <c r="A25" s="21" t="n">
        <v>12</v>
      </c>
      <c r="B25" s="38" t="n">
        <v>470</v>
      </c>
      <c r="C25" s="53" t="s">
        <v>43</v>
      </c>
      <c r="D25" s="43"/>
      <c r="E25" s="54" t="n">
        <v>1964</v>
      </c>
      <c r="F25" s="29" t="s">
        <v>29</v>
      </c>
      <c r="G25" s="21" t="n">
        <v>360</v>
      </c>
      <c r="H25" s="21" t="n">
        <v>1.5</v>
      </c>
      <c r="I25" s="26" t="n">
        <f aca="false">G25*H25</f>
        <v>540</v>
      </c>
      <c r="J25" s="26"/>
      <c r="K25" s="26" t="n">
        <f aca="false">I25*J25</f>
        <v>0</v>
      </c>
      <c r="L25" s="26"/>
      <c r="M25" s="26"/>
      <c r="N25" s="26" t="n">
        <f aca="false">M25+K25+I25</f>
        <v>540</v>
      </c>
      <c r="O25" s="21"/>
      <c r="P25" s="21"/>
      <c r="Q25" s="21"/>
    </row>
    <row r="26" customFormat="false" ht="18" hidden="false" customHeight="true" outlineLevel="0" collapsed="false">
      <c r="A26" s="21" t="n">
        <v>13</v>
      </c>
      <c r="B26" s="38" t="n">
        <v>475</v>
      </c>
      <c r="C26" s="53" t="s">
        <v>44</v>
      </c>
      <c r="D26" s="43" t="n">
        <v>1977</v>
      </c>
      <c r="E26" s="54"/>
      <c r="F26" s="29" t="s">
        <v>29</v>
      </c>
      <c r="G26" s="21" t="n">
        <v>360</v>
      </c>
      <c r="H26" s="21" t="n">
        <v>1.5</v>
      </c>
      <c r="I26" s="26" t="n">
        <f aca="false">G26*H26</f>
        <v>540</v>
      </c>
      <c r="J26" s="26"/>
      <c r="K26" s="26" t="n">
        <f aca="false">I26*J26</f>
        <v>0</v>
      </c>
      <c r="L26" s="26"/>
      <c r="M26" s="26"/>
      <c r="N26" s="26" t="n">
        <f aca="false">M26+K26+I26</f>
        <v>540</v>
      </c>
      <c r="O26" s="21"/>
      <c r="P26" s="21"/>
      <c r="Q26" s="21"/>
    </row>
    <row r="27" customFormat="false" ht="18" hidden="false" customHeight="true" outlineLevel="0" collapsed="false">
      <c r="A27" s="21" t="n">
        <v>14</v>
      </c>
      <c r="B27" s="55" t="n">
        <v>11269</v>
      </c>
      <c r="C27" s="56" t="s">
        <v>45</v>
      </c>
      <c r="D27" s="41" t="n">
        <v>1977</v>
      </c>
      <c r="E27" s="57"/>
      <c r="F27" s="29" t="s">
        <v>29</v>
      </c>
      <c r="G27" s="21" t="n">
        <v>360</v>
      </c>
      <c r="H27" s="21" t="n">
        <v>1.5</v>
      </c>
      <c r="I27" s="26" t="n">
        <f aca="false">G27*H27</f>
        <v>540</v>
      </c>
      <c r="J27" s="26"/>
      <c r="K27" s="26" t="n">
        <f aca="false">I27*J27</f>
        <v>0</v>
      </c>
      <c r="L27" s="26"/>
      <c r="M27" s="26"/>
      <c r="N27" s="26" t="n">
        <f aca="false">M27+K27+I27</f>
        <v>540</v>
      </c>
      <c r="O27" s="21"/>
      <c r="P27" s="21"/>
      <c r="Q27" s="21"/>
    </row>
    <row r="28" customFormat="false" ht="18" hidden="false" customHeight="true" outlineLevel="0" collapsed="false">
      <c r="A28" s="21" t="n">
        <v>15</v>
      </c>
      <c r="B28" s="48" t="n">
        <v>15790</v>
      </c>
      <c r="C28" s="49" t="s">
        <v>46</v>
      </c>
      <c r="D28" s="58" t="n">
        <v>1980</v>
      </c>
      <c r="E28" s="59"/>
      <c r="F28" s="29" t="s">
        <v>29</v>
      </c>
      <c r="G28" s="21" t="n">
        <v>360</v>
      </c>
      <c r="H28" s="21" t="n">
        <v>1.5</v>
      </c>
      <c r="I28" s="26" t="n">
        <f aca="false">G28*H28</f>
        <v>540</v>
      </c>
      <c r="J28" s="26"/>
      <c r="K28" s="26" t="n">
        <f aca="false">I28*J28</f>
        <v>0</v>
      </c>
      <c r="L28" s="26"/>
      <c r="M28" s="26"/>
      <c r="N28" s="26" t="n">
        <f aca="false">M28+K28+I28</f>
        <v>540</v>
      </c>
      <c r="O28" s="21"/>
      <c r="P28" s="21"/>
      <c r="Q28" s="21"/>
    </row>
    <row r="29" customFormat="false" ht="18" hidden="false" customHeight="true" outlineLevel="0" collapsed="false">
      <c r="A29" s="21" t="n">
        <v>16</v>
      </c>
      <c r="B29" s="38" t="n">
        <v>521</v>
      </c>
      <c r="C29" s="46" t="s">
        <v>47</v>
      </c>
      <c r="D29" s="40" t="n">
        <v>1992</v>
      </c>
      <c r="E29" s="41"/>
      <c r="F29" s="25" t="s">
        <v>27</v>
      </c>
      <c r="G29" s="21" t="n">
        <v>360</v>
      </c>
      <c r="H29" s="21" t="n">
        <v>1.5</v>
      </c>
      <c r="I29" s="26" t="n">
        <f aca="false">G29*H29</f>
        <v>540</v>
      </c>
      <c r="J29" s="26"/>
      <c r="K29" s="26" t="n">
        <f aca="false">I29*J29</f>
        <v>0</v>
      </c>
      <c r="L29" s="26"/>
      <c r="M29" s="26"/>
      <c r="N29" s="26" t="n">
        <f aca="false">M29+K29+I29</f>
        <v>540</v>
      </c>
      <c r="O29" s="21"/>
      <c r="P29" s="21"/>
      <c r="Q29" s="21"/>
    </row>
    <row r="30" customFormat="false" ht="18" hidden="false" customHeight="true" outlineLevel="0" collapsed="false">
      <c r="A30" s="21" t="n">
        <v>17</v>
      </c>
      <c r="B30" s="38" t="n">
        <v>543</v>
      </c>
      <c r="C30" s="46" t="s">
        <v>48</v>
      </c>
      <c r="D30" s="47" t="n">
        <v>1964</v>
      </c>
      <c r="E30" s="47"/>
      <c r="F30" s="25" t="s">
        <v>27</v>
      </c>
      <c r="G30" s="21" t="n">
        <v>360</v>
      </c>
      <c r="H30" s="21" t="n">
        <v>1.5</v>
      </c>
      <c r="I30" s="26" t="n">
        <f aca="false">G30*H30</f>
        <v>540</v>
      </c>
      <c r="J30" s="26"/>
      <c r="K30" s="26" t="n">
        <f aca="false">I30*J30</f>
        <v>0</v>
      </c>
      <c r="L30" s="26"/>
      <c r="M30" s="26"/>
      <c r="N30" s="26" t="n">
        <f aca="false">M30+K30+I30</f>
        <v>540</v>
      </c>
      <c r="O30" s="21"/>
      <c r="P30" s="21"/>
      <c r="Q30" s="21"/>
    </row>
    <row r="31" customFormat="false" ht="18" hidden="false" customHeight="true" outlineLevel="0" collapsed="false">
      <c r="A31" s="21" t="n">
        <v>18</v>
      </c>
      <c r="B31" s="38" t="n">
        <v>544</v>
      </c>
      <c r="C31" s="46" t="s">
        <v>49</v>
      </c>
      <c r="D31" s="47"/>
      <c r="E31" s="47" t="n">
        <v>1980</v>
      </c>
      <c r="F31" s="25" t="s">
        <v>27</v>
      </c>
      <c r="G31" s="21" t="n">
        <v>360</v>
      </c>
      <c r="H31" s="21" t="n">
        <v>1.5</v>
      </c>
      <c r="I31" s="26" t="n">
        <f aca="false">G31*H31</f>
        <v>540</v>
      </c>
      <c r="J31" s="26"/>
      <c r="K31" s="26" t="n">
        <f aca="false">I31*J31</f>
        <v>0</v>
      </c>
      <c r="L31" s="26"/>
      <c r="M31" s="26"/>
      <c r="N31" s="26" t="n">
        <f aca="false">M31+K31+I31</f>
        <v>540</v>
      </c>
      <c r="O31" s="21"/>
      <c r="P31" s="21"/>
      <c r="Q31" s="21"/>
    </row>
    <row r="32" customFormat="false" ht="18" hidden="false" customHeight="true" outlineLevel="0" collapsed="false">
      <c r="A32" s="21" t="n">
        <v>19</v>
      </c>
      <c r="B32" s="38" t="n">
        <v>545</v>
      </c>
      <c r="C32" s="46" t="s">
        <v>50</v>
      </c>
      <c r="D32" s="47"/>
      <c r="E32" s="47" t="n">
        <v>1975</v>
      </c>
      <c r="F32" s="25" t="s">
        <v>27</v>
      </c>
      <c r="G32" s="21" t="n">
        <v>360</v>
      </c>
      <c r="H32" s="21" t="n">
        <v>1.5</v>
      </c>
      <c r="I32" s="26" t="n">
        <f aca="false">G32*H32</f>
        <v>540</v>
      </c>
      <c r="J32" s="26"/>
      <c r="K32" s="26" t="n">
        <f aca="false">I32*J32</f>
        <v>0</v>
      </c>
      <c r="L32" s="26"/>
      <c r="M32" s="26"/>
      <c r="N32" s="26" t="n">
        <f aca="false">M32+K32+I32</f>
        <v>540</v>
      </c>
      <c r="O32" s="21"/>
      <c r="P32" s="21"/>
      <c r="Q32" s="21"/>
    </row>
    <row r="33" customFormat="false" ht="18" hidden="false" customHeight="true" outlineLevel="0" collapsed="false">
      <c r="A33" s="21" t="n">
        <v>20</v>
      </c>
      <c r="B33" s="38" t="n">
        <v>623</v>
      </c>
      <c r="C33" s="39" t="s">
        <v>51</v>
      </c>
      <c r="D33" s="44" t="n">
        <v>1980</v>
      </c>
      <c r="E33" s="41"/>
      <c r="F33" s="25" t="s">
        <v>27</v>
      </c>
      <c r="G33" s="21" t="n">
        <v>360</v>
      </c>
      <c r="H33" s="21" t="n">
        <v>1.5</v>
      </c>
      <c r="I33" s="26" t="n">
        <f aca="false">G33*H33</f>
        <v>540</v>
      </c>
      <c r="J33" s="26"/>
      <c r="K33" s="26" t="n">
        <f aca="false">I33*J33</f>
        <v>0</v>
      </c>
      <c r="L33" s="26"/>
      <c r="M33" s="26"/>
      <c r="N33" s="26" t="n">
        <f aca="false">M33+K33+I33</f>
        <v>540</v>
      </c>
      <c r="O33" s="21"/>
      <c r="P33" s="21"/>
      <c r="Q33" s="21"/>
    </row>
    <row r="34" customFormat="false" ht="18" hidden="false" customHeight="true" outlineLevel="0" collapsed="false">
      <c r="A34" s="21" t="n">
        <v>21</v>
      </c>
      <c r="B34" s="55" t="n">
        <v>11270</v>
      </c>
      <c r="C34" s="56" t="s">
        <v>52</v>
      </c>
      <c r="D34" s="41" t="n">
        <v>1960</v>
      </c>
      <c r="E34" s="57"/>
      <c r="F34" s="25" t="s">
        <v>27</v>
      </c>
      <c r="G34" s="21" t="n">
        <v>360</v>
      </c>
      <c r="H34" s="21" t="n">
        <v>1.5</v>
      </c>
      <c r="I34" s="26" t="n">
        <f aca="false">G34*H34</f>
        <v>540</v>
      </c>
      <c r="J34" s="26"/>
      <c r="K34" s="26" t="n">
        <f aca="false">I34*J34</f>
        <v>0</v>
      </c>
      <c r="L34" s="26"/>
      <c r="M34" s="26"/>
      <c r="N34" s="26" t="n">
        <f aca="false">M34+K34+I34</f>
        <v>540</v>
      </c>
      <c r="O34" s="21"/>
      <c r="P34" s="21"/>
      <c r="Q34" s="21"/>
    </row>
    <row r="35" customFormat="false" ht="18" hidden="false" customHeight="true" outlineLevel="0" collapsed="false">
      <c r="A35" s="21" t="n">
        <v>22</v>
      </c>
      <c r="B35" s="48" t="n">
        <v>13489</v>
      </c>
      <c r="C35" s="60" t="s">
        <v>53</v>
      </c>
      <c r="D35" s="61"/>
      <c r="E35" s="61" t="n">
        <v>1983</v>
      </c>
      <c r="F35" s="25" t="s">
        <v>27</v>
      </c>
      <c r="G35" s="21" t="n">
        <v>360</v>
      </c>
      <c r="H35" s="21" t="n">
        <v>1.5</v>
      </c>
      <c r="I35" s="26" t="n">
        <f aca="false">G35*H35</f>
        <v>540</v>
      </c>
      <c r="J35" s="26"/>
      <c r="K35" s="26" t="n">
        <f aca="false">I35*J35</f>
        <v>0</v>
      </c>
      <c r="L35" s="26"/>
      <c r="M35" s="26"/>
      <c r="N35" s="26" t="n">
        <f aca="false">M35+K35+I35</f>
        <v>540</v>
      </c>
      <c r="O35" s="21"/>
      <c r="P35" s="21"/>
      <c r="Q35" s="21"/>
    </row>
    <row r="36" customFormat="false" ht="18" hidden="false" customHeight="true" outlineLevel="0" collapsed="false">
      <c r="A36" s="21" t="n">
        <v>23</v>
      </c>
      <c r="B36" s="48" t="n">
        <v>15249</v>
      </c>
      <c r="C36" s="49" t="s">
        <v>54</v>
      </c>
      <c r="D36" s="50"/>
      <c r="E36" s="50" t="n">
        <v>1968</v>
      </c>
      <c r="F36" s="25" t="s">
        <v>27</v>
      </c>
      <c r="G36" s="21" t="n">
        <v>360</v>
      </c>
      <c r="H36" s="21" t="n">
        <v>1.5</v>
      </c>
      <c r="I36" s="26" t="n">
        <f aca="false">G36*H36</f>
        <v>540</v>
      </c>
      <c r="J36" s="26"/>
      <c r="K36" s="26" t="n">
        <f aca="false">I36*J36</f>
        <v>0</v>
      </c>
      <c r="L36" s="26"/>
      <c r="M36" s="26"/>
      <c r="N36" s="26" t="n">
        <f aca="false">M36+K36+I36</f>
        <v>540</v>
      </c>
      <c r="O36" s="21"/>
      <c r="P36" s="21"/>
      <c r="Q36" s="21"/>
    </row>
    <row r="37" customFormat="false" ht="18" hidden="false" customHeight="true" outlineLevel="0" collapsed="false">
      <c r="A37" s="21" t="n">
        <v>24</v>
      </c>
      <c r="B37" s="48" t="n">
        <v>16789</v>
      </c>
      <c r="C37" s="62" t="s">
        <v>55</v>
      </c>
      <c r="D37" s="63" t="n">
        <v>1960</v>
      </c>
      <c r="E37" s="63"/>
      <c r="F37" s="25" t="s">
        <v>27</v>
      </c>
      <c r="G37" s="21" t="n">
        <v>360</v>
      </c>
      <c r="H37" s="21" t="n">
        <v>1.5</v>
      </c>
      <c r="I37" s="26" t="n">
        <f aca="false">G37*H37</f>
        <v>540</v>
      </c>
      <c r="J37" s="26"/>
      <c r="K37" s="26" t="n">
        <f aca="false">I37*J37</f>
        <v>0</v>
      </c>
      <c r="L37" s="26"/>
      <c r="M37" s="26"/>
      <c r="N37" s="26" t="n">
        <f aca="false">M37+K37+I37</f>
        <v>540</v>
      </c>
      <c r="O37" s="21"/>
      <c r="P37" s="21"/>
      <c r="Q37" s="21"/>
    </row>
    <row r="38" customFormat="false" ht="18" hidden="false" customHeight="true" outlineLevel="0" collapsed="false">
      <c r="A38" s="21" t="n">
        <v>25</v>
      </c>
      <c r="B38" s="48" t="n">
        <v>16790</v>
      </c>
      <c r="C38" s="62" t="s">
        <v>56</v>
      </c>
      <c r="D38" s="63" t="n">
        <v>1971</v>
      </c>
      <c r="E38" s="63"/>
      <c r="F38" s="25" t="s">
        <v>27</v>
      </c>
      <c r="G38" s="21" t="n">
        <v>360</v>
      </c>
      <c r="H38" s="21" t="n">
        <v>1.5</v>
      </c>
      <c r="I38" s="26" t="n">
        <f aca="false">G38*H38</f>
        <v>540</v>
      </c>
      <c r="J38" s="26"/>
      <c r="K38" s="26" t="n">
        <f aca="false">I38*J38</f>
        <v>0</v>
      </c>
      <c r="L38" s="26"/>
      <c r="M38" s="26"/>
      <c r="N38" s="26" t="n">
        <f aca="false">M38+K38+I38</f>
        <v>540</v>
      </c>
      <c r="O38" s="21"/>
      <c r="P38" s="21"/>
      <c r="Q38" s="21"/>
    </row>
    <row r="39" customFormat="false" ht="18" hidden="false" customHeight="true" outlineLevel="0" collapsed="false">
      <c r="A39" s="21" t="n">
        <v>26</v>
      </c>
      <c r="B39" s="38" t="n">
        <v>577</v>
      </c>
      <c r="C39" s="43" t="s">
        <v>57</v>
      </c>
      <c r="D39" s="54"/>
      <c r="E39" s="54" t="n">
        <v>1972</v>
      </c>
      <c r="F39" s="64" t="s">
        <v>58</v>
      </c>
      <c r="G39" s="21" t="n">
        <v>360</v>
      </c>
      <c r="H39" s="21" t="n">
        <v>1.5</v>
      </c>
      <c r="I39" s="26" t="n">
        <f aca="false">G39*H39</f>
        <v>540</v>
      </c>
      <c r="J39" s="26"/>
      <c r="K39" s="26" t="n">
        <f aca="false">I39*J39</f>
        <v>0</v>
      </c>
      <c r="L39" s="26"/>
      <c r="M39" s="26"/>
      <c r="N39" s="26" t="n">
        <f aca="false">M39+K39+I39</f>
        <v>540</v>
      </c>
      <c r="O39" s="21"/>
      <c r="P39" s="21"/>
      <c r="Q39" s="21"/>
    </row>
    <row r="40" customFormat="false" ht="18" hidden="false" customHeight="true" outlineLevel="0" collapsed="false">
      <c r="A40" s="21" t="n">
        <v>27</v>
      </c>
      <c r="B40" s="38" t="n">
        <v>596</v>
      </c>
      <c r="C40" s="46" t="s">
        <v>59</v>
      </c>
      <c r="D40" s="47" t="n">
        <v>1984</v>
      </c>
      <c r="E40" s="47"/>
      <c r="F40" s="64" t="s">
        <v>58</v>
      </c>
      <c r="G40" s="21" t="n">
        <v>360</v>
      </c>
      <c r="H40" s="21" t="n">
        <v>1.5</v>
      </c>
      <c r="I40" s="26" t="n">
        <f aca="false">G40*H40</f>
        <v>540</v>
      </c>
      <c r="J40" s="26"/>
      <c r="K40" s="26" t="n">
        <f aca="false">I40*J40</f>
        <v>0</v>
      </c>
      <c r="L40" s="26"/>
      <c r="M40" s="26"/>
      <c r="N40" s="26" t="n">
        <f aca="false">M40+K40+I40</f>
        <v>540</v>
      </c>
      <c r="O40" s="21"/>
      <c r="P40" s="21"/>
      <c r="Q40" s="21"/>
    </row>
    <row r="41" customFormat="false" ht="18" hidden="false" customHeight="true" outlineLevel="0" collapsed="false">
      <c r="A41" s="21" t="n">
        <v>28</v>
      </c>
      <c r="B41" s="38" t="n">
        <v>597</v>
      </c>
      <c r="C41" s="46" t="s">
        <v>60</v>
      </c>
      <c r="D41" s="47" t="n">
        <v>1996</v>
      </c>
      <c r="E41" s="47"/>
      <c r="F41" s="64" t="s">
        <v>58</v>
      </c>
      <c r="G41" s="21" t="n">
        <v>360</v>
      </c>
      <c r="H41" s="21" t="n">
        <v>1.5</v>
      </c>
      <c r="I41" s="26" t="n">
        <f aca="false">G41*H41</f>
        <v>540</v>
      </c>
      <c r="J41" s="26"/>
      <c r="K41" s="26" t="n">
        <f aca="false">I41*J41</f>
        <v>0</v>
      </c>
      <c r="L41" s="26"/>
      <c r="M41" s="26"/>
      <c r="N41" s="26" t="n">
        <f aca="false">M41+K41+I41</f>
        <v>540</v>
      </c>
      <c r="O41" s="21"/>
      <c r="P41" s="21"/>
      <c r="Q41" s="21"/>
    </row>
    <row r="42" customFormat="false" ht="18" hidden="false" customHeight="true" outlineLevel="0" collapsed="false">
      <c r="A42" s="21" t="n">
        <v>29</v>
      </c>
      <c r="B42" s="38" t="n">
        <v>611</v>
      </c>
      <c r="C42" s="53" t="s">
        <v>61</v>
      </c>
      <c r="D42" s="43" t="n">
        <v>1997</v>
      </c>
      <c r="E42" s="54"/>
      <c r="F42" s="64" t="s">
        <v>58</v>
      </c>
      <c r="G42" s="21" t="n">
        <v>360</v>
      </c>
      <c r="H42" s="21" t="n">
        <v>1.5</v>
      </c>
      <c r="I42" s="26" t="n">
        <f aca="false">G42*H42</f>
        <v>540</v>
      </c>
      <c r="J42" s="26"/>
      <c r="K42" s="26" t="n">
        <f aca="false">I42*J42</f>
        <v>0</v>
      </c>
      <c r="L42" s="26"/>
      <c r="M42" s="26"/>
      <c r="N42" s="26" t="n">
        <f aca="false">M42+K42+I42</f>
        <v>540</v>
      </c>
      <c r="O42" s="21"/>
      <c r="P42" s="21"/>
      <c r="Q42" s="21"/>
    </row>
    <row r="43" customFormat="false" ht="18" hidden="false" customHeight="true" outlineLevel="0" collapsed="false">
      <c r="A43" s="21" t="n">
        <v>30</v>
      </c>
      <c r="B43" s="48" t="n">
        <v>16293</v>
      </c>
      <c r="C43" s="53" t="s">
        <v>62</v>
      </c>
      <c r="D43" s="43" t="n">
        <v>1982</v>
      </c>
      <c r="E43" s="54"/>
      <c r="F43" s="64" t="s">
        <v>58</v>
      </c>
      <c r="G43" s="21" t="n">
        <v>360</v>
      </c>
      <c r="H43" s="21" t="n">
        <v>1.5</v>
      </c>
      <c r="I43" s="26" t="n">
        <f aca="false">G43*H43</f>
        <v>540</v>
      </c>
      <c r="J43" s="26"/>
      <c r="K43" s="26" t="n">
        <f aca="false">I43*J43</f>
        <v>0</v>
      </c>
      <c r="L43" s="26"/>
      <c r="M43" s="26"/>
      <c r="N43" s="26" t="n">
        <f aca="false">M43+K43+I43</f>
        <v>540</v>
      </c>
      <c r="O43" s="21"/>
      <c r="P43" s="21"/>
      <c r="Q43" s="21"/>
    </row>
    <row r="44" customFormat="false" ht="18" hidden="false" customHeight="true" outlineLevel="0" collapsed="false">
      <c r="A44" s="21" t="n">
        <v>31</v>
      </c>
      <c r="B44" s="48" t="n">
        <v>16782</v>
      </c>
      <c r="C44" s="65" t="s">
        <v>63</v>
      </c>
      <c r="D44" s="50" t="n">
        <v>1976</v>
      </c>
      <c r="E44" s="52"/>
      <c r="F44" s="64" t="s">
        <v>58</v>
      </c>
      <c r="G44" s="21" t="n">
        <v>360</v>
      </c>
      <c r="H44" s="21" t="n">
        <v>1.5</v>
      </c>
      <c r="I44" s="26" t="n">
        <f aca="false">G44*H44</f>
        <v>540</v>
      </c>
      <c r="J44" s="26"/>
      <c r="K44" s="26" t="n">
        <f aca="false">I44*J44</f>
        <v>0</v>
      </c>
      <c r="L44" s="26"/>
      <c r="M44" s="26"/>
      <c r="N44" s="26" t="n">
        <f aca="false">M44+K44+I44</f>
        <v>540</v>
      </c>
      <c r="O44" s="21"/>
      <c r="P44" s="21"/>
      <c r="Q44" s="21"/>
    </row>
    <row r="45" customFormat="false" ht="18" hidden="false" customHeight="true" outlineLevel="0" collapsed="false">
      <c r="A45" s="21" t="n">
        <v>32</v>
      </c>
      <c r="B45" s="38" t="n">
        <v>642</v>
      </c>
      <c r="C45" s="39" t="s">
        <v>64</v>
      </c>
      <c r="D45" s="44" t="n">
        <v>1983</v>
      </c>
      <c r="E45" s="41"/>
      <c r="F45" s="66" t="s">
        <v>65</v>
      </c>
      <c r="G45" s="21" t="n">
        <v>360</v>
      </c>
      <c r="H45" s="21" t="n">
        <v>1.5</v>
      </c>
      <c r="I45" s="26" t="n">
        <f aca="false">G45*H45</f>
        <v>540</v>
      </c>
      <c r="J45" s="26"/>
      <c r="K45" s="26" t="n">
        <f aca="false">I45*J45</f>
        <v>0</v>
      </c>
      <c r="L45" s="26"/>
      <c r="M45" s="26"/>
      <c r="N45" s="26" t="n">
        <f aca="false">M45+K45+I45</f>
        <v>540</v>
      </c>
      <c r="O45" s="21"/>
      <c r="P45" s="21"/>
      <c r="Q45" s="21"/>
    </row>
    <row r="46" customFormat="false" ht="18" hidden="false" customHeight="true" outlineLevel="0" collapsed="false">
      <c r="A46" s="21" t="n">
        <v>33</v>
      </c>
      <c r="B46" s="38" t="n">
        <v>644</v>
      </c>
      <c r="C46" s="41" t="s">
        <v>66</v>
      </c>
      <c r="D46" s="41" t="n">
        <v>1984</v>
      </c>
      <c r="E46" s="41"/>
      <c r="F46" s="66" t="s">
        <v>65</v>
      </c>
      <c r="G46" s="21" t="n">
        <v>360</v>
      </c>
      <c r="H46" s="21" t="n">
        <v>1.5</v>
      </c>
      <c r="I46" s="26" t="n">
        <f aca="false">G46*H46</f>
        <v>540</v>
      </c>
      <c r="J46" s="26"/>
      <c r="K46" s="26" t="n">
        <f aca="false">I46*J46</f>
        <v>0</v>
      </c>
      <c r="L46" s="26"/>
      <c r="M46" s="26"/>
      <c r="N46" s="26" t="n">
        <f aca="false">M46+K46+I46</f>
        <v>540</v>
      </c>
      <c r="O46" s="21"/>
      <c r="P46" s="21"/>
      <c r="Q46" s="21"/>
    </row>
    <row r="47" customFormat="false" ht="18" hidden="false" customHeight="true" outlineLevel="0" collapsed="false">
      <c r="A47" s="21" t="n">
        <v>34</v>
      </c>
      <c r="B47" s="38" t="n">
        <v>647</v>
      </c>
      <c r="C47" s="41" t="s">
        <v>67</v>
      </c>
      <c r="D47" s="54" t="n">
        <v>1994</v>
      </c>
      <c r="E47" s="54"/>
      <c r="F47" s="66" t="s">
        <v>65</v>
      </c>
      <c r="G47" s="21" t="n">
        <v>360</v>
      </c>
      <c r="H47" s="21" t="n">
        <v>1.5</v>
      </c>
      <c r="I47" s="26" t="n">
        <f aca="false">G47*H47</f>
        <v>540</v>
      </c>
      <c r="J47" s="26"/>
      <c r="K47" s="26" t="n">
        <f aca="false">I47*J47</f>
        <v>0</v>
      </c>
      <c r="L47" s="26"/>
      <c r="M47" s="26"/>
      <c r="N47" s="26" t="n">
        <f aca="false">M47+K47+I47</f>
        <v>540</v>
      </c>
      <c r="O47" s="21"/>
      <c r="P47" s="21"/>
      <c r="Q47" s="21"/>
    </row>
    <row r="48" customFormat="false" ht="18" hidden="false" customHeight="true" outlineLevel="0" collapsed="false">
      <c r="A48" s="21" t="n">
        <v>35</v>
      </c>
      <c r="B48" s="38" t="n">
        <v>693</v>
      </c>
      <c r="C48" s="43" t="s">
        <v>68</v>
      </c>
      <c r="D48" s="54" t="n">
        <v>1994</v>
      </c>
      <c r="E48" s="54"/>
      <c r="F48" s="66" t="s">
        <v>65</v>
      </c>
      <c r="G48" s="21" t="n">
        <v>360</v>
      </c>
      <c r="H48" s="21" t="n">
        <v>1.5</v>
      </c>
      <c r="I48" s="26" t="n">
        <f aca="false">G48*H48</f>
        <v>540</v>
      </c>
      <c r="J48" s="26"/>
      <c r="K48" s="26" t="n">
        <f aca="false">I48*J48</f>
        <v>0</v>
      </c>
      <c r="L48" s="26"/>
      <c r="M48" s="26"/>
      <c r="N48" s="26" t="n">
        <f aca="false">M48+K48+I48</f>
        <v>540</v>
      </c>
      <c r="O48" s="21"/>
      <c r="P48" s="21"/>
      <c r="Q48" s="21"/>
    </row>
    <row r="49" customFormat="false" ht="18" hidden="false" customHeight="true" outlineLevel="0" collapsed="false">
      <c r="A49" s="21" t="n">
        <v>36</v>
      </c>
      <c r="B49" s="38" t="n">
        <v>715</v>
      </c>
      <c r="C49" s="67" t="s">
        <v>69</v>
      </c>
      <c r="D49" s="54" t="n">
        <v>1978</v>
      </c>
      <c r="E49" s="43"/>
      <c r="F49" s="66" t="s">
        <v>65</v>
      </c>
      <c r="G49" s="21" t="n">
        <v>360</v>
      </c>
      <c r="H49" s="21" t="n">
        <v>1.5</v>
      </c>
      <c r="I49" s="26" t="n">
        <f aca="false">G49*H49</f>
        <v>540</v>
      </c>
      <c r="J49" s="26"/>
      <c r="K49" s="26" t="n">
        <f aca="false">I49*J49</f>
        <v>0</v>
      </c>
      <c r="L49" s="26"/>
      <c r="M49" s="26"/>
      <c r="N49" s="26" t="n">
        <f aca="false">M49+K49+I49</f>
        <v>540</v>
      </c>
      <c r="O49" s="21"/>
      <c r="P49" s="21"/>
      <c r="Q49" s="21"/>
    </row>
    <row r="50" customFormat="false" ht="18" hidden="false" customHeight="true" outlineLevel="0" collapsed="false">
      <c r="A50" s="21" t="n">
        <v>37</v>
      </c>
      <c r="B50" s="38" t="n">
        <v>728</v>
      </c>
      <c r="C50" s="67" t="s">
        <v>70</v>
      </c>
      <c r="D50" s="54" t="n">
        <v>1991</v>
      </c>
      <c r="E50" s="43"/>
      <c r="F50" s="66" t="s">
        <v>65</v>
      </c>
      <c r="G50" s="21" t="n">
        <v>360</v>
      </c>
      <c r="H50" s="21" t="n">
        <v>1.5</v>
      </c>
      <c r="I50" s="26" t="n">
        <f aca="false">G50*H50</f>
        <v>540</v>
      </c>
      <c r="J50" s="26"/>
      <c r="K50" s="26" t="n">
        <f aca="false">I50*J50</f>
        <v>0</v>
      </c>
      <c r="L50" s="26"/>
      <c r="M50" s="26"/>
      <c r="N50" s="26" t="n">
        <f aca="false">M50+K50+I50</f>
        <v>540</v>
      </c>
      <c r="O50" s="21"/>
      <c r="P50" s="21"/>
      <c r="Q50" s="21"/>
    </row>
    <row r="51" customFormat="false" ht="18" hidden="false" customHeight="true" outlineLevel="0" collapsed="false">
      <c r="A51" s="21" t="n">
        <v>38</v>
      </c>
      <c r="B51" s="38" t="n">
        <v>731</v>
      </c>
      <c r="C51" s="67" t="s">
        <v>71</v>
      </c>
      <c r="D51" s="54"/>
      <c r="E51" s="43" t="n">
        <v>1963</v>
      </c>
      <c r="F51" s="66" t="s">
        <v>65</v>
      </c>
      <c r="G51" s="21" t="n">
        <v>360</v>
      </c>
      <c r="H51" s="21" t="n">
        <v>1.5</v>
      </c>
      <c r="I51" s="26" t="n">
        <f aca="false">G51*H51</f>
        <v>540</v>
      </c>
      <c r="J51" s="26"/>
      <c r="K51" s="26" t="n">
        <f aca="false">I51*J51</f>
        <v>0</v>
      </c>
      <c r="L51" s="26"/>
      <c r="M51" s="26"/>
      <c r="N51" s="26" t="n">
        <f aca="false">M51+K51+I51</f>
        <v>540</v>
      </c>
      <c r="O51" s="21"/>
      <c r="P51" s="21"/>
      <c r="Q51" s="21"/>
    </row>
    <row r="52" customFormat="false" ht="18" hidden="false" customHeight="true" outlineLevel="0" collapsed="false">
      <c r="A52" s="21" t="n">
        <v>39</v>
      </c>
      <c r="B52" s="38" t="n">
        <v>732</v>
      </c>
      <c r="C52" s="67" t="s">
        <v>72</v>
      </c>
      <c r="D52" s="54"/>
      <c r="E52" s="43" t="n">
        <v>1988</v>
      </c>
      <c r="F52" s="66" t="s">
        <v>65</v>
      </c>
      <c r="G52" s="21" t="n">
        <v>360</v>
      </c>
      <c r="H52" s="21" t="n">
        <v>1.5</v>
      </c>
      <c r="I52" s="26" t="n">
        <f aca="false">G52*H52</f>
        <v>540</v>
      </c>
      <c r="J52" s="26"/>
      <c r="K52" s="26" t="n">
        <f aca="false">I52*J52</f>
        <v>0</v>
      </c>
      <c r="L52" s="26"/>
      <c r="M52" s="26"/>
      <c r="N52" s="26" t="n">
        <f aca="false">M52+K52+I52</f>
        <v>540</v>
      </c>
      <c r="O52" s="21"/>
      <c r="P52" s="21"/>
      <c r="Q52" s="21"/>
    </row>
    <row r="53" customFormat="false" ht="18" hidden="false" customHeight="true" outlineLevel="0" collapsed="false">
      <c r="A53" s="21" t="n">
        <v>40</v>
      </c>
      <c r="B53" s="55" t="n">
        <v>11271</v>
      </c>
      <c r="C53" s="56" t="s">
        <v>73</v>
      </c>
      <c r="D53" s="41"/>
      <c r="E53" s="57" t="n">
        <v>2000</v>
      </c>
      <c r="F53" s="66" t="s">
        <v>65</v>
      </c>
      <c r="G53" s="21" t="n">
        <v>360</v>
      </c>
      <c r="H53" s="21" t="n">
        <v>1.5</v>
      </c>
      <c r="I53" s="26" t="n">
        <f aca="false">G53*H53</f>
        <v>540</v>
      </c>
      <c r="J53" s="26"/>
      <c r="K53" s="26" t="n">
        <f aca="false">I53*J53</f>
        <v>0</v>
      </c>
      <c r="L53" s="26"/>
      <c r="M53" s="26"/>
      <c r="N53" s="26" t="n">
        <f aca="false">M53+K53+I53</f>
        <v>540</v>
      </c>
      <c r="O53" s="21"/>
      <c r="P53" s="21"/>
      <c r="Q53" s="21"/>
    </row>
    <row r="54" customFormat="false" ht="18" hidden="false" customHeight="true" outlineLevel="0" collapsed="false">
      <c r="A54" s="21" t="n">
        <v>41</v>
      </c>
      <c r="B54" s="55" t="n">
        <v>11272</v>
      </c>
      <c r="C54" s="56" t="s">
        <v>74</v>
      </c>
      <c r="D54" s="41" t="n">
        <v>1962</v>
      </c>
      <c r="E54" s="57"/>
      <c r="F54" s="66" t="s">
        <v>65</v>
      </c>
      <c r="G54" s="21" t="n">
        <v>360</v>
      </c>
      <c r="H54" s="21" t="n">
        <v>1.5</v>
      </c>
      <c r="I54" s="26" t="n">
        <f aca="false">G54*H54</f>
        <v>540</v>
      </c>
      <c r="J54" s="26"/>
      <c r="K54" s="26" t="n">
        <f aca="false">I54*J54</f>
        <v>0</v>
      </c>
      <c r="L54" s="26"/>
      <c r="M54" s="26"/>
      <c r="N54" s="26" t="n">
        <f aca="false">M54+K54+I54</f>
        <v>540</v>
      </c>
      <c r="O54" s="21"/>
      <c r="P54" s="21"/>
      <c r="Q54" s="21"/>
    </row>
    <row r="55" customFormat="false" ht="18" hidden="false" customHeight="true" outlineLevel="0" collapsed="false">
      <c r="A55" s="21" t="n">
        <v>42</v>
      </c>
      <c r="B55" s="68" t="n">
        <v>12960</v>
      </c>
      <c r="C55" s="43" t="s">
        <v>75</v>
      </c>
      <c r="D55" s="43" t="n">
        <v>1967</v>
      </c>
      <c r="E55" s="43"/>
      <c r="F55" s="66" t="s">
        <v>65</v>
      </c>
      <c r="G55" s="21" t="n">
        <v>360</v>
      </c>
      <c r="H55" s="21" t="n">
        <v>1.5</v>
      </c>
      <c r="I55" s="26" t="n">
        <f aca="false">G55*H55</f>
        <v>540</v>
      </c>
      <c r="J55" s="26"/>
      <c r="K55" s="26" t="n">
        <f aca="false">I55*J55</f>
        <v>0</v>
      </c>
      <c r="L55" s="26"/>
      <c r="M55" s="26"/>
      <c r="N55" s="26" t="n">
        <f aca="false">M55+K55+I55</f>
        <v>540</v>
      </c>
      <c r="O55" s="21"/>
      <c r="P55" s="21"/>
      <c r="Q55" s="21"/>
    </row>
    <row r="56" customFormat="false" ht="18" hidden="false" customHeight="true" outlineLevel="0" collapsed="false">
      <c r="A56" s="21" t="n">
        <v>43</v>
      </c>
      <c r="B56" s="48" t="n">
        <v>16279</v>
      </c>
      <c r="C56" s="53" t="s">
        <v>76</v>
      </c>
      <c r="D56" s="43" t="n">
        <v>1999</v>
      </c>
      <c r="E56" s="54"/>
      <c r="F56" s="66" t="s">
        <v>65</v>
      </c>
      <c r="G56" s="21" t="n">
        <v>360</v>
      </c>
      <c r="H56" s="21" t="n">
        <v>1.5</v>
      </c>
      <c r="I56" s="26" t="n">
        <f aca="false">G56*H56</f>
        <v>540</v>
      </c>
      <c r="J56" s="26"/>
      <c r="K56" s="26" t="n">
        <f aca="false">I56*J56</f>
        <v>0</v>
      </c>
      <c r="L56" s="26"/>
      <c r="M56" s="26"/>
      <c r="N56" s="26" t="n">
        <f aca="false">M56+K56+I56</f>
        <v>540</v>
      </c>
      <c r="O56" s="21"/>
      <c r="P56" s="21"/>
      <c r="Q56" s="21"/>
    </row>
    <row r="57" customFormat="false" ht="18" hidden="false" customHeight="true" outlineLevel="0" collapsed="false">
      <c r="A57" s="21" t="n">
        <v>44</v>
      </c>
      <c r="B57" s="38" t="n">
        <v>762</v>
      </c>
      <c r="C57" s="39" t="s">
        <v>77</v>
      </c>
      <c r="D57" s="44" t="n">
        <v>1978</v>
      </c>
      <c r="E57" s="41"/>
      <c r="F57" s="42" t="s">
        <v>78</v>
      </c>
      <c r="G57" s="21" t="n">
        <v>360</v>
      </c>
      <c r="H57" s="21" t="n">
        <v>1.5</v>
      </c>
      <c r="I57" s="26" t="n">
        <f aca="false">G57*H57</f>
        <v>540</v>
      </c>
      <c r="J57" s="26"/>
      <c r="K57" s="26" t="n">
        <f aca="false">I57*J57</f>
        <v>0</v>
      </c>
      <c r="L57" s="26"/>
      <c r="M57" s="26"/>
      <c r="N57" s="26" t="n">
        <f aca="false">M57+K57+I57</f>
        <v>540</v>
      </c>
      <c r="O57" s="21"/>
      <c r="P57" s="21"/>
      <c r="Q57" s="21"/>
    </row>
    <row r="58" customFormat="false" ht="18" hidden="false" customHeight="true" outlineLevel="0" collapsed="false">
      <c r="A58" s="21" t="n">
        <v>45</v>
      </c>
      <c r="B58" s="38" t="n">
        <v>763</v>
      </c>
      <c r="C58" s="39" t="s">
        <v>79</v>
      </c>
      <c r="D58" s="44" t="n">
        <v>1982</v>
      </c>
      <c r="E58" s="41"/>
      <c r="F58" s="42" t="s">
        <v>78</v>
      </c>
      <c r="G58" s="21" t="n">
        <v>360</v>
      </c>
      <c r="H58" s="21" t="n">
        <v>1.5</v>
      </c>
      <c r="I58" s="26" t="n">
        <f aca="false">G58*H58</f>
        <v>540</v>
      </c>
      <c r="J58" s="26"/>
      <c r="K58" s="26" t="n">
        <f aca="false">I58*J58</f>
        <v>0</v>
      </c>
      <c r="L58" s="26"/>
      <c r="M58" s="26"/>
      <c r="N58" s="26" t="n">
        <f aca="false">M58+K58+I58</f>
        <v>540</v>
      </c>
      <c r="O58" s="21"/>
      <c r="P58" s="21"/>
      <c r="Q58" s="21"/>
    </row>
    <row r="59" customFormat="false" ht="18" hidden="false" customHeight="true" outlineLevel="0" collapsed="false">
      <c r="A59" s="21" t="n">
        <v>46</v>
      </c>
      <c r="B59" s="38" t="n">
        <v>764</v>
      </c>
      <c r="C59" s="39" t="s">
        <v>80</v>
      </c>
      <c r="D59" s="43"/>
      <c r="E59" s="44" t="n">
        <v>1989</v>
      </c>
      <c r="F59" s="42" t="s">
        <v>78</v>
      </c>
      <c r="G59" s="21" t="n">
        <v>360</v>
      </c>
      <c r="H59" s="21" t="n">
        <v>1.5</v>
      </c>
      <c r="I59" s="26" t="n">
        <f aca="false">G59*H59</f>
        <v>540</v>
      </c>
      <c r="J59" s="26"/>
      <c r="K59" s="26" t="n">
        <f aca="false">I59*J59</f>
        <v>0</v>
      </c>
      <c r="L59" s="26"/>
      <c r="M59" s="26"/>
      <c r="N59" s="26" t="n">
        <f aca="false">M59+K59+I59</f>
        <v>540</v>
      </c>
      <c r="O59" s="21"/>
      <c r="P59" s="21"/>
      <c r="Q59" s="21"/>
    </row>
    <row r="60" customFormat="false" ht="18" hidden="false" customHeight="true" outlineLevel="0" collapsed="false">
      <c r="A60" s="21" t="n">
        <v>47</v>
      </c>
      <c r="B60" s="38" t="n">
        <v>795</v>
      </c>
      <c r="C60" s="46" t="s">
        <v>81</v>
      </c>
      <c r="D60" s="47"/>
      <c r="E60" s="47" t="n">
        <v>1984</v>
      </c>
      <c r="F60" s="42" t="s">
        <v>78</v>
      </c>
      <c r="G60" s="21" t="n">
        <v>360</v>
      </c>
      <c r="H60" s="21" t="n">
        <v>1.5</v>
      </c>
      <c r="I60" s="26" t="n">
        <f aca="false">G60*H60</f>
        <v>540</v>
      </c>
      <c r="J60" s="26"/>
      <c r="K60" s="26" t="n">
        <f aca="false">I60*J60</f>
        <v>0</v>
      </c>
      <c r="L60" s="26"/>
      <c r="M60" s="26"/>
      <c r="N60" s="26" t="n">
        <f aca="false">M60+K60+I60</f>
        <v>540</v>
      </c>
      <c r="O60" s="21"/>
      <c r="P60" s="21"/>
      <c r="Q60" s="21"/>
    </row>
    <row r="61" customFormat="false" ht="18" hidden="false" customHeight="true" outlineLevel="0" collapsed="false">
      <c r="A61" s="21" t="n">
        <v>48</v>
      </c>
      <c r="B61" s="38" t="n">
        <v>826</v>
      </c>
      <c r="C61" s="69" t="s">
        <v>82</v>
      </c>
      <c r="D61" s="41"/>
      <c r="E61" s="43" t="n">
        <v>1997</v>
      </c>
      <c r="F61" s="42" t="s">
        <v>78</v>
      </c>
      <c r="G61" s="21" t="n">
        <v>360</v>
      </c>
      <c r="H61" s="21" t="n">
        <v>1.5</v>
      </c>
      <c r="I61" s="26" t="n">
        <f aca="false">G61*H61</f>
        <v>540</v>
      </c>
      <c r="J61" s="26"/>
      <c r="K61" s="26" t="n">
        <f aca="false">I61*J61</f>
        <v>0</v>
      </c>
      <c r="L61" s="26"/>
      <c r="M61" s="26"/>
      <c r="N61" s="26" t="n">
        <f aca="false">M61+K61+I61</f>
        <v>540</v>
      </c>
      <c r="O61" s="21"/>
      <c r="P61" s="21"/>
      <c r="Q61" s="21"/>
    </row>
    <row r="62" customFormat="false" ht="18" hidden="false" customHeight="true" outlineLevel="0" collapsed="false">
      <c r="A62" s="21" t="n">
        <v>49</v>
      </c>
      <c r="B62" s="38" t="n">
        <v>833</v>
      </c>
      <c r="C62" s="69" t="s">
        <v>83</v>
      </c>
      <c r="D62" s="41"/>
      <c r="E62" s="43" t="n">
        <v>1976</v>
      </c>
      <c r="F62" s="42" t="s">
        <v>78</v>
      </c>
      <c r="G62" s="21" t="n">
        <v>360</v>
      </c>
      <c r="H62" s="21" t="n">
        <v>1.5</v>
      </c>
      <c r="I62" s="26" t="n">
        <f aca="false">G62*H62</f>
        <v>540</v>
      </c>
      <c r="J62" s="26"/>
      <c r="K62" s="26" t="n">
        <f aca="false">I62*J62</f>
        <v>0</v>
      </c>
      <c r="L62" s="26"/>
      <c r="M62" s="26"/>
      <c r="N62" s="26" t="n">
        <f aca="false">M62+K62+I62</f>
        <v>540</v>
      </c>
      <c r="O62" s="21"/>
      <c r="P62" s="21"/>
      <c r="Q62" s="21"/>
    </row>
    <row r="63" customFormat="false" ht="18" hidden="false" customHeight="true" outlineLevel="0" collapsed="false">
      <c r="A63" s="21" t="n">
        <v>50</v>
      </c>
      <c r="B63" s="38" t="n">
        <v>837</v>
      </c>
      <c r="C63" s="69" t="s">
        <v>84</v>
      </c>
      <c r="D63" s="41"/>
      <c r="E63" s="43" t="n">
        <v>1970</v>
      </c>
      <c r="F63" s="42" t="s">
        <v>78</v>
      </c>
      <c r="G63" s="21" t="n">
        <v>360</v>
      </c>
      <c r="H63" s="21" t="n">
        <v>1.5</v>
      </c>
      <c r="I63" s="26" t="n">
        <f aca="false">G63*H63</f>
        <v>540</v>
      </c>
      <c r="J63" s="26"/>
      <c r="K63" s="26" t="n">
        <f aca="false">I63*J63</f>
        <v>0</v>
      </c>
      <c r="L63" s="26"/>
      <c r="M63" s="26"/>
      <c r="N63" s="26" t="n">
        <f aca="false">M63+K63+I63</f>
        <v>540</v>
      </c>
      <c r="O63" s="21"/>
      <c r="P63" s="21"/>
      <c r="Q63" s="21"/>
    </row>
    <row r="64" customFormat="false" ht="18" hidden="false" customHeight="true" outlineLevel="0" collapsed="false">
      <c r="A64" s="21" t="n">
        <v>51</v>
      </c>
      <c r="B64" s="38" t="n">
        <v>838</v>
      </c>
      <c r="C64" s="69" t="s">
        <v>85</v>
      </c>
      <c r="D64" s="41" t="n">
        <v>1972</v>
      </c>
      <c r="E64" s="43"/>
      <c r="F64" s="42" t="s">
        <v>78</v>
      </c>
      <c r="G64" s="21" t="n">
        <v>360</v>
      </c>
      <c r="H64" s="21" t="n">
        <v>1.5</v>
      </c>
      <c r="I64" s="26" t="n">
        <f aca="false">G64*H64</f>
        <v>540</v>
      </c>
      <c r="J64" s="26"/>
      <c r="K64" s="26" t="n">
        <f aca="false">I64*J64</f>
        <v>0</v>
      </c>
      <c r="L64" s="26"/>
      <c r="M64" s="26"/>
      <c r="N64" s="26" t="n">
        <f aca="false">M64+K64+I64</f>
        <v>540</v>
      </c>
      <c r="O64" s="21"/>
      <c r="P64" s="21"/>
      <c r="Q64" s="21"/>
    </row>
    <row r="65" customFormat="false" ht="18" hidden="false" customHeight="true" outlineLevel="0" collapsed="false">
      <c r="A65" s="21" t="n">
        <v>52</v>
      </c>
      <c r="B65" s="38" t="n">
        <v>839</v>
      </c>
      <c r="C65" s="69" t="s">
        <v>86</v>
      </c>
      <c r="D65" s="41" t="n">
        <v>1974</v>
      </c>
      <c r="E65" s="43"/>
      <c r="F65" s="42" t="s">
        <v>78</v>
      </c>
      <c r="G65" s="21" t="n">
        <v>360</v>
      </c>
      <c r="H65" s="21" t="n">
        <v>1.5</v>
      </c>
      <c r="I65" s="26" t="n">
        <f aca="false">G65*H65</f>
        <v>540</v>
      </c>
      <c r="J65" s="26"/>
      <c r="K65" s="26" t="n">
        <f aca="false">I65*J65</f>
        <v>0</v>
      </c>
      <c r="L65" s="26"/>
      <c r="M65" s="26"/>
      <c r="N65" s="26" t="n">
        <f aca="false">M65+K65+I65</f>
        <v>540</v>
      </c>
      <c r="O65" s="21"/>
      <c r="P65" s="21"/>
      <c r="Q65" s="21"/>
    </row>
    <row r="66" customFormat="false" ht="18" hidden="false" customHeight="true" outlineLevel="0" collapsed="false">
      <c r="A66" s="21" t="n">
        <v>53</v>
      </c>
      <c r="B66" s="38" t="n">
        <v>840</v>
      </c>
      <c r="C66" s="69" t="s">
        <v>87</v>
      </c>
      <c r="D66" s="41" t="n">
        <v>1972</v>
      </c>
      <c r="E66" s="43"/>
      <c r="F66" s="42" t="s">
        <v>78</v>
      </c>
      <c r="G66" s="21" t="n">
        <v>360</v>
      </c>
      <c r="H66" s="21" t="n">
        <v>1.5</v>
      </c>
      <c r="I66" s="26" t="n">
        <f aca="false">G66*H66</f>
        <v>540</v>
      </c>
      <c r="J66" s="26"/>
      <c r="K66" s="26" t="n">
        <f aca="false">I66*J66</f>
        <v>0</v>
      </c>
      <c r="L66" s="26"/>
      <c r="M66" s="26"/>
      <c r="N66" s="26" t="n">
        <f aca="false">M66+K66+I66</f>
        <v>540</v>
      </c>
      <c r="O66" s="21"/>
      <c r="P66" s="21"/>
      <c r="Q66" s="21"/>
    </row>
    <row r="67" customFormat="false" ht="18" hidden="false" customHeight="true" outlineLevel="0" collapsed="false">
      <c r="A67" s="21" t="n">
        <v>54</v>
      </c>
      <c r="B67" s="55" t="n">
        <v>11273</v>
      </c>
      <c r="C67" s="56" t="s">
        <v>88</v>
      </c>
      <c r="D67" s="41" t="n">
        <v>1970</v>
      </c>
      <c r="E67" s="57"/>
      <c r="F67" s="42" t="s">
        <v>78</v>
      </c>
      <c r="G67" s="21" t="n">
        <v>360</v>
      </c>
      <c r="H67" s="21" t="n">
        <v>1.5</v>
      </c>
      <c r="I67" s="26" t="n">
        <f aca="false">G67*H67</f>
        <v>540</v>
      </c>
      <c r="J67" s="26"/>
      <c r="K67" s="26" t="n">
        <f aca="false">I67*J67</f>
        <v>0</v>
      </c>
      <c r="L67" s="26"/>
      <c r="M67" s="26"/>
      <c r="N67" s="26" t="n">
        <f aca="false">M67+K67+I67</f>
        <v>540</v>
      </c>
      <c r="O67" s="21"/>
      <c r="P67" s="21"/>
      <c r="Q67" s="21"/>
    </row>
    <row r="68" customFormat="false" ht="18" hidden="false" customHeight="true" outlineLevel="0" collapsed="false">
      <c r="A68" s="21" t="n">
        <v>55</v>
      </c>
      <c r="B68" s="48" t="n">
        <v>16281</v>
      </c>
      <c r="C68" s="53" t="s">
        <v>89</v>
      </c>
      <c r="D68" s="43"/>
      <c r="E68" s="54" t="n">
        <v>1996</v>
      </c>
      <c r="F68" s="42" t="s">
        <v>78</v>
      </c>
      <c r="G68" s="21" t="n">
        <v>360</v>
      </c>
      <c r="H68" s="21" t="n">
        <v>1.5</v>
      </c>
      <c r="I68" s="26" t="n">
        <f aca="false">G68*H68</f>
        <v>540</v>
      </c>
      <c r="J68" s="26"/>
      <c r="K68" s="26" t="n">
        <f aca="false">I68*J68</f>
        <v>0</v>
      </c>
      <c r="L68" s="26"/>
      <c r="M68" s="26"/>
      <c r="N68" s="26" t="n">
        <f aca="false">M68+K68+I68</f>
        <v>540</v>
      </c>
      <c r="O68" s="21"/>
      <c r="P68" s="21"/>
      <c r="Q68" s="21"/>
    </row>
    <row r="69" customFormat="false" ht="18" hidden="false" customHeight="true" outlineLevel="0" collapsed="false">
      <c r="A69" s="21" t="n">
        <v>56</v>
      </c>
      <c r="B69" s="70" t="n">
        <v>17745</v>
      </c>
      <c r="C69" s="71" t="s">
        <v>90</v>
      </c>
      <c r="D69" s="72" t="n">
        <v>1965</v>
      </c>
      <c r="E69" s="72"/>
      <c r="F69" s="25" t="s">
        <v>27</v>
      </c>
      <c r="G69" s="21" t="n">
        <v>360</v>
      </c>
      <c r="H69" s="21" t="n">
        <v>1.5</v>
      </c>
      <c r="I69" s="26" t="n">
        <f aca="false">G69*H69</f>
        <v>540</v>
      </c>
      <c r="J69" s="26"/>
      <c r="K69" s="26" t="n">
        <f aca="false">I69*J69</f>
        <v>0</v>
      </c>
      <c r="L69" s="26"/>
      <c r="M69" s="26"/>
      <c r="N69" s="26" t="n">
        <f aca="false">M69+K69+I69</f>
        <v>540</v>
      </c>
      <c r="O69" s="21"/>
      <c r="P69" s="21"/>
      <c r="Q69" s="21"/>
    </row>
    <row r="70" customFormat="false" ht="18" hidden="false" customHeight="true" outlineLevel="0" collapsed="false">
      <c r="A70" s="21" t="n">
        <v>57</v>
      </c>
      <c r="B70" s="73" t="n">
        <v>17947</v>
      </c>
      <c r="C70" s="74" t="s">
        <v>91</v>
      </c>
      <c r="D70" s="75" t="n">
        <v>1982</v>
      </c>
      <c r="E70" s="75"/>
      <c r="F70" s="25" t="s">
        <v>27</v>
      </c>
      <c r="G70" s="21" t="n">
        <v>360</v>
      </c>
      <c r="H70" s="21" t="n">
        <v>1.5</v>
      </c>
      <c r="I70" s="26" t="n">
        <f aca="false">G70*H70</f>
        <v>540</v>
      </c>
      <c r="J70" s="26"/>
      <c r="K70" s="26" t="n">
        <f aca="false">I70*J70</f>
        <v>0</v>
      </c>
      <c r="L70" s="26"/>
      <c r="M70" s="26"/>
      <c r="N70" s="26" t="n">
        <f aca="false">M70+K70+I70</f>
        <v>540</v>
      </c>
      <c r="O70" s="21"/>
      <c r="P70" s="21"/>
      <c r="Q70" s="21"/>
    </row>
    <row r="71" customFormat="false" ht="18" hidden="false" customHeight="true" outlineLevel="0" collapsed="false">
      <c r="A71" s="21" t="n">
        <v>58</v>
      </c>
      <c r="B71" s="76" t="n">
        <v>17948</v>
      </c>
      <c r="C71" s="74" t="s">
        <v>92</v>
      </c>
      <c r="D71" s="75" t="n">
        <v>1966</v>
      </c>
      <c r="E71" s="75"/>
      <c r="F71" s="25" t="s">
        <v>27</v>
      </c>
      <c r="G71" s="21" t="n">
        <v>360</v>
      </c>
      <c r="H71" s="21" t="n">
        <v>1.5</v>
      </c>
      <c r="I71" s="26" t="n">
        <f aca="false">G71*H71</f>
        <v>540</v>
      </c>
      <c r="J71" s="26"/>
      <c r="K71" s="26" t="n">
        <f aca="false">I71*J71</f>
        <v>0</v>
      </c>
      <c r="L71" s="26"/>
      <c r="M71" s="26"/>
      <c r="N71" s="26" t="n">
        <f aca="false">M71+K71+I71</f>
        <v>540</v>
      </c>
      <c r="O71" s="21"/>
      <c r="P71" s="21"/>
      <c r="Q71" s="21"/>
    </row>
    <row r="72" customFormat="false" ht="18" hidden="false" customHeight="true" outlineLevel="0" collapsed="false">
      <c r="A72" s="21" t="n">
        <v>59</v>
      </c>
      <c r="B72" s="73" t="n">
        <v>18147</v>
      </c>
      <c r="C72" s="77" t="s">
        <v>93</v>
      </c>
      <c r="D72" s="78"/>
      <c r="E72" s="79" t="n">
        <v>1975</v>
      </c>
      <c r="F72" s="29" t="s">
        <v>29</v>
      </c>
      <c r="G72" s="21" t="n">
        <v>360</v>
      </c>
      <c r="H72" s="21" t="n">
        <v>1.5</v>
      </c>
      <c r="I72" s="26" t="n">
        <f aca="false">G72*H72</f>
        <v>540</v>
      </c>
      <c r="J72" s="26"/>
      <c r="K72" s="26" t="n">
        <f aca="false">I72*J72</f>
        <v>0</v>
      </c>
      <c r="L72" s="26"/>
      <c r="M72" s="26"/>
      <c r="N72" s="26" t="n">
        <f aca="false">M72+K72+I72</f>
        <v>540</v>
      </c>
      <c r="O72" s="21"/>
      <c r="P72" s="21"/>
      <c r="Q72" s="21"/>
    </row>
    <row r="73" customFormat="false" ht="18" hidden="false" customHeight="true" outlineLevel="0" collapsed="false">
      <c r="A73" s="21" t="n">
        <v>60</v>
      </c>
      <c r="B73" s="80" t="n">
        <v>19560</v>
      </c>
      <c r="C73" s="81" t="s">
        <v>94</v>
      </c>
      <c r="D73" s="81" t="n">
        <v>1975</v>
      </c>
      <c r="E73" s="82"/>
      <c r="F73" s="25" t="s">
        <v>27</v>
      </c>
      <c r="G73" s="21" t="n">
        <v>360</v>
      </c>
      <c r="H73" s="21" t="n">
        <v>1.5</v>
      </c>
      <c r="I73" s="26" t="n">
        <f aca="false">G73*H73</f>
        <v>540</v>
      </c>
      <c r="J73" s="26"/>
      <c r="K73" s="26" t="n">
        <f aca="false">I73*J73</f>
        <v>0</v>
      </c>
      <c r="L73" s="26"/>
      <c r="M73" s="26"/>
      <c r="N73" s="26" t="n">
        <f aca="false">M73+K73+I73</f>
        <v>540</v>
      </c>
      <c r="O73" s="21"/>
      <c r="P73" s="27"/>
      <c r="Q73" s="21"/>
    </row>
    <row r="74" customFormat="false" ht="18" hidden="false" customHeight="true" outlineLevel="0" collapsed="false">
      <c r="A74" s="21" t="n">
        <v>61</v>
      </c>
      <c r="B74" s="80" t="n">
        <v>19564</v>
      </c>
      <c r="C74" s="81" t="s">
        <v>95</v>
      </c>
      <c r="D74" s="81" t="n">
        <v>1960</v>
      </c>
      <c r="E74" s="82"/>
      <c r="F74" s="66" t="s">
        <v>65</v>
      </c>
      <c r="G74" s="21" t="n">
        <v>360</v>
      </c>
      <c r="H74" s="21" t="n">
        <v>1.5</v>
      </c>
      <c r="I74" s="26" t="n">
        <f aca="false">G74*H74</f>
        <v>540</v>
      </c>
      <c r="J74" s="26"/>
      <c r="K74" s="26" t="n">
        <f aca="false">I74*J74</f>
        <v>0</v>
      </c>
      <c r="L74" s="26"/>
      <c r="M74" s="26"/>
      <c r="N74" s="26" t="n">
        <f aca="false">M74+K74+I74</f>
        <v>540</v>
      </c>
      <c r="O74" s="21"/>
      <c r="P74" s="27"/>
      <c r="Q74" s="21"/>
    </row>
    <row r="75" customFormat="false" ht="18" hidden="false" customHeight="true" outlineLevel="0" collapsed="false">
      <c r="A75" s="21" t="n">
        <v>62</v>
      </c>
      <c r="B75" s="83" t="n">
        <v>19740</v>
      </c>
      <c r="C75" s="84" t="s">
        <v>96</v>
      </c>
      <c r="D75" s="84"/>
      <c r="E75" s="85" t="n">
        <v>1978</v>
      </c>
      <c r="F75" s="25" t="s">
        <v>27</v>
      </c>
      <c r="G75" s="21" t="n">
        <v>360</v>
      </c>
      <c r="H75" s="21" t="n">
        <v>1.5</v>
      </c>
      <c r="I75" s="26" t="n">
        <f aca="false">G75*H75</f>
        <v>540</v>
      </c>
      <c r="J75" s="26"/>
      <c r="K75" s="26" t="n">
        <f aca="false">I75*J75</f>
        <v>0</v>
      </c>
      <c r="L75" s="26"/>
      <c r="M75" s="26"/>
      <c r="N75" s="26" t="n">
        <f aca="false">M75+K75+I75</f>
        <v>540</v>
      </c>
      <c r="O75" s="21"/>
      <c r="P75" s="86"/>
      <c r="Q75" s="21"/>
    </row>
    <row r="76" customFormat="false" ht="18" hidden="false" customHeight="true" outlineLevel="0" collapsed="false">
      <c r="A76" s="21" t="n">
        <v>63</v>
      </c>
      <c r="B76" s="83" t="n">
        <v>19741</v>
      </c>
      <c r="C76" s="84" t="s">
        <v>97</v>
      </c>
      <c r="D76" s="84"/>
      <c r="E76" s="85" t="n">
        <v>1963</v>
      </c>
      <c r="F76" s="66" t="s">
        <v>65</v>
      </c>
      <c r="G76" s="21" t="n">
        <v>360</v>
      </c>
      <c r="H76" s="21" t="n">
        <v>1.5</v>
      </c>
      <c r="I76" s="26" t="n">
        <f aca="false">G76*H76</f>
        <v>540</v>
      </c>
      <c r="J76" s="26"/>
      <c r="K76" s="26" t="n">
        <f aca="false">I76*J76</f>
        <v>0</v>
      </c>
      <c r="L76" s="26"/>
      <c r="M76" s="26"/>
      <c r="N76" s="26" t="n">
        <f aca="false">M76+K76+I76</f>
        <v>540</v>
      </c>
      <c r="O76" s="21"/>
      <c r="P76" s="86"/>
      <c r="Q76" s="21"/>
    </row>
    <row r="77" customFormat="false" ht="18" hidden="false" customHeight="true" outlineLevel="0" collapsed="false">
      <c r="A77" s="21" t="n">
        <v>64</v>
      </c>
      <c r="B77" s="87" t="n">
        <v>20227</v>
      </c>
      <c r="C77" s="88" t="s">
        <v>98</v>
      </c>
      <c r="D77" s="89" t="n">
        <v>1963</v>
      </c>
      <c r="E77" s="90"/>
      <c r="F77" s="66" t="s">
        <v>65</v>
      </c>
      <c r="G77" s="21" t="n">
        <v>360</v>
      </c>
      <c r="H77" s="21" t="n">
        <v>1.5</v>
      </c>
      <c r="I77" s="26" t="n">
        <f aca="false">G77*H77</f>
        <v>540</v>
      </c>
      <c r="J77" s="26"/>
      <c r="K77" s="26" t="n">
        <f aca="false">I77*J77</f>
        <v>0</v>
      </c>
      <c r="L77" s="26"/>
      <c r="M77" s="26"/>
      <c r="N77" s="26" t="n">
        <f aca="false">M77+K77+I77</f>
        <v>540</v>
      </c>
      <c r="O77" s="21"/>
      <c r="P77" s="86"/>
      <c r="Q77" s="21"/>
    </row>
    <row r="78" customFormat="false" ht="18" hidden="false" customHeight="true" outlineLevel="0" collapsed="false">
      <c r="A78" s="21" t="n">
        <v>65</v>
      </c>
      <c r="B78" s="91" t="n">
        <v>21415</v>
      </c>
      <c r="C78" s="23" t="s">
        <v>99</v>
      </c>
      <c r="D78" s="92" t="n">
        <v>1966</v>
      </c>
      <c r="E78" s="93"/>
      <c r="F78" s="42" t="s">
        <v>78</v>
      </c>
      <c r="G78" s="21" t="n">
        <v>360</v>
      </c>
      <c r="H78" s="21" t="n">
        <v>1.5</v>
      </c>
      <c r="I78" s="26" t="n">
        <f aca="false">G78*H78</f>
        <v>540</v>
      </c>
      <c r="J78" s="26"/>
      <c r="K78" s="26" t="n">
        <f aca="false">I78*J78</f>
        <v>0</v>
      </c>
      <c r="L78" s="26"/>
      <c r="M78" s="26"/>
      <c r="N78" s="26" t="n">
        <f aca="false">M78+K78+I78</f>
        <v>540</v>
      </c>
      <c r="O78" s="21"/>
      <c r="P78" s="86"/>
      <c r="Q78" s="21"/>
    </row>
    <row r="79" customFormat="false" ht="18" hidden="false" customHeight="true" outlineLevel="0" collapsed="false">
      <c r="A79" s="21" t="n">
        <v>66</v>
      </c>
      <c r="B79" s="80" t="n">
        <v>19742</v>
      </c>
      <c r="C79" s="81" t="s">
        <v>100</v>
      </c>
      <c r="D79" s="94"/>
      <c r="E79" s="95" t="n">
        <v>1962</v>
      </c>
      <c r="F79" s="66" t="s">
        <v>65</v>
      </c>
      <c r="G79" s="21" t="n">
        <v>360</v>
      </c>
      <c r="H79" s="21" t="n">
        <v>1.5</v>
      </c>
      <c r="I79" s="26" t="n">
        <f aca="false">G79*H79</f>
        <v>540</v>
      </c>
      <c r="J79" s="26"/>
      <c r="K79" s="26" t="n">
        <f aca="false">I79*J79</f>
        <v>0</v>
      </c>
      <c r="L79" s="26"/>
      <c r="M79" s="26"/>
      <c r="N79" s="26" t="n">
        <f aca="false">M79+K79+I79</f>
        <v>540</v>
      </c>
      <c r="O79" s="21"/>
      <c r="P79" s="86"/>
      <c r="Q79" s="21"/>
    </row>
    <row r="80" customFormat="false" ht="18" hidden="false" customHeight="true" outlineLevel="0" collapsed="false">
      <c r="A80" s="21" t="n">
        <v>67</v>
      </c>
      <c r="B80" s="96" t="n">
        <v>22285</v>
      </c>
      <c r="C80" s="23" t="s">
        <v>101</v>
      </c>
      <c r="D80" s="97" t="n">
        <v>1976</v>
      </c>
      <c r="E80" s="98"/>
      <c r="F80" s="42" t="s">
        <v>32</v>
      </c>
      <c r="G80" s="21" t="n">
        <v>360</v>
      </c>
      <c r="H80" s="21" t="n">
        <v>1.5</v>
      </c>
      <c r="I80" s="26" t="n">
        <f aca="false">G80*H80</f>
        <v>540</v>
      </c>
      <c r="J80" s="26"/>
      <c r="K80" s="26" t="n">
        <f aca="false">I80*J80</f>
        <v>0</v>
      </c>
      <c r="L80" s="26"/>
      <c r="M80" s="26"/>
      <c r="N80" s="26" t="n">
        <f aca="false">M80+K80+I80</f>
        <v>540</v>
      </c>
      <c r="O80" s="21"/>
      <c r="P80" s="99"/>
      <c r="Q80" s="21"/>
    </row>
    <row r="81" customFormat="false" ht="18" hidden="false" customHeight="true" outlineLevel="0" collapsed="false">
      <c r="A81" s="21" t="n">
        <v>68</v>
      </c>
      <c r="B81" s="96" t="n">
        <v>22286</v>
      </c>
      <c r="C81" s="23" t="s">
        <v>102</v>
      </c>
      <c r="D81" s="97" t="n">
        <v>1967</v>
      </c>
      <c r="E81" s="98"/>
      <c r="F81" s="42" t="s">
        <v>78</v>
      </c>
      <c r="G81" s="21" t="n">
        <v>360</v>
      </c>
      <c r="H81" s="21" t="n">
        <v>1.5</v>
      </c>
      <c r="I81" s="26" t="n">
        <f aca="false">G81*H81</f>
        <v>540</v>
      </c>
      <c r="J81" s="26"/>
      <c r="K81" s="26" t="n">
        <f aca="false">I81*J81</f>
        <v>0</v>
      </c>
      <c r="L81" s="26"/>
      <c r="M81" s="26"/>
      <c r="N81" s="26" t="n">
        <f aca="false">M81+K81+I81</f>
        <v>540</v>
      </c>
      <c r="O81" s="21"/>
      <c r="P81" s="99"/>
      <c r="Q81" s="21"/>
    </row>
    <row r="82" customFormat="false" ht="18" hidden="false" customHeight="true" outlineLevel="0" collapsed="false">
      <c r="A82" s="21" t="n">
        <v>69</v>
      </c>
      <c r="B82" s="100" t="n">
        <v>23627</v>
      </c>
      <c r="C82" s="101" t="s">
        <v>103</v>
      </c>
      <c r="D82" s="102" t="n">
        <v>1977</v>
      </c>
      <c r="E82" s="103"/>
      <c r="F82" s="42" t="s">
        <v>78</v>
      </c>
      <c r="G82" s="21" t="n">
        <v>360</v>
      </c>
      <c r="H82" s="21" t="n">
        <v>1.5</v>
      </c>
      <c r="I82" s="26" t="n">
        <f aca="false">G82*H82</f>
        <v>540</v>
      </c>
      <c r="J82" s="26"/>
      <c r="K82" s="26" t="n">
        <f aca="false">I82*J82</f>
        <v>0</v>
      </c>
      <c r="L82" s="26"/>
      <c r="M82" s="26"/>
      <c r="N82" s="26" t="n">
        <f aca="false">M82+K82+I82</f>
        <v>540</v>
      </c>
      <c r="O82" s="21"/>
      <c r="P82" s="99"/>
      <c r="Q82" s="21"/>
    </row>
    <row r="83" customFormat="false" ht="18" hidden="false" customHeight="true" outlineLevel="0" collapsed="false">
      <c r="A83" s="21" t="n">
        <v>70</v>
      </c>
      <c r="B83" s="87" t="n">
        <v>23765</v>
      </c>
      <c r="C83" s="104" t="s">
        <v>104</v>
      </c>
      <c r="D83" s="105"/>
      <c r="E83" s="106" t="n">
        <v>1978</v>
      </c>
      <c r="F83" s="25" t="s">
        <v>27</v>
      </c>
      <c r="G83" s="21" t="n">
        <v>360</v>
      </c>
      <c r="H83" s="21" t="n">
        <v>1.5</v>
      </c>
      <c r="I83" s="26" t="n">
        <f aca="false">G83*H83</f>
        <v>540</v>
      </c>
      <c r="J83" s="26"/>
      <c r="K83" s="26" t="n">
        <f aca="false">I83*J83</f>
        <v>0</v>
      </c>
      <c r="L83" s="26"/>
      <c r="M83" s="26"/>
      <c r="N83" s="26" t="n">
        <f aca="false">M83+K83+I83</f>
        <v>540</v>
      </c>
      <c r="O83" s="21"/>
      <c r="P83" s="99"/>
      <c r="Q83" s="21"/>
    </row>
    <row r="84" customFormat="false" ht="18" hidden="false" customHeight="true" outlineLevel="0" collapsed="false">
      <c r="A84" s="21" t="n">
        <v>71</v>
      </c>
      <c r="B84" s="28" t="n">
        <v>24897</v>
      </c>
      <c r="C84" s="89" t="s">
        <v>105</v>
      </c>
      <c r="D84" s="89"/>
      <c r="E84" s="89" t="n">
        <v>1973</v>
      </c>
      <c r="F84" s="64" t="s">
        <v>58</v>
      </c>
      <c r="G84" s="21" t="n">
        <v>360</v>
      </c>
      <c r="H84" s="21" t="n">
        <v>1.5</v>
      </c>
      <c r="I84" s="26" t="n">
        <f aca="false">G84*H84</f>
        <v>540</v>
      </c>
      <c r="J84" s="26"/>
      <c r="K84" s="26" t="n">
        <f aca="false">I84*J84</f>
        <v>0</v>
      </c>
      <c r="L84" s="26"/>
      <c r="M84" s="26"/>
      <c r="N84" s="26" t="n">
        <f aca="false">M84+K84+I84</f>
        <v>540</v>
      </c>
      <c r="O84" s="21"/>
      <c r="P84" s="99"/>
      <c r="Q84" s="21"/>
    </row>
    <row r="85" customFormat="false" ht="18" hidden="false" customHeight="true" outlineLevel="0" collapsed="false">
      <c r="A85" s="21" t="n">
        <v>72</v>
      </c>
      <c r="B85" s="28" t="n">
        <v>25308</v>
      </c>
      <c r="C85" s="29" t="s">
        <v>106</v>
      </c>
      <c r="D85" s="30" t="n">
        <v>1988</v>
      </c>
      <c r="E85" s="31"/>
      <c r="F85" s="64" t="s">
        <v>58</v>
      </c>
      <c r="G85" s="21" t="n">
        <v>360</v>
      </c>
      <c r="H85" s="21" t="n">
        <v>1.5</v>
      </c>
      <c r="I85" s="26" t="n">
        <f aca="false">G85*H85</f>
        <v>540</v>
      </c>
      <c r="J85" s="26"/>
      <c r="K85" s="26" t="n">
        <f aca="false">I85*J85</f>
        <v>0</v>
      </c>
      <c r="L85" s="26"/>
      <c r="M85" s="26"/>
      <c r="N85" s="26" t="n">
        <f aca="false">M85+K85+I85</f>
        <v>540</v>
      </c>
      <c r="O85" s="21"/>
      <c r="P85" s="99"/>
      <c r="Q85" s="21"/>
    </row>
    <row r="86" customFormat="false" ht="18" hidden="false" customHeight="true" outlineLevel="0" collapsed="false">
      <c r="A86" s="21" t="n">
        <v>73</v>
      </c>
      <c r="B86" s="28" t="n">
        <v>26035</v>
      </c>
      <c r="C86" s="25" t="s">
        <v>107</v>
      </c>
      <c r="D86" s="107"/>
      <c r="E86" s="30" t="n">
        <v>1963</v>
      </c>
      <c r="F86" s="25" t="s">
        <v>27</v>
      </c>
      <c r="G86" s="21" t="n">
        <v>360</v>
      </c>
      <c r="H86" s="21" t="n">
        <v>1.5</v>
      </c>
      <c r="I86" s="26" t="n">
        <f aca="false">G86*H86</f>
        <v>540</v>
      </c>
      <c r="J86" s="26"/>
      <c r="K86" s="26" t="n">
        <f aca="false">I86*J86</f>
        <v>0</v>
      </c>
      <c r="L86" s="26"/>
      <c r="M86" s="26"/>
      <c r="N86" s="26" t="n">
        <f aca="false">M86+K86+I86</f>
        <v>540</v>
      </c>
      <c r="O86" s="21"/>
      <c r="P86" s="99"/>
      <c r="Q86" s="21"/>
    </row>
    <row r="87" customFormat="false" ht="18" hidden="false" customHeight="true" outlineLevel="0" collapsed="false">
      <c r="A87" s="21" t="n">
        <v>74</v>
      </c>
      <c r="B87" s="108" t="n">
        <v>26179</v>
      </c>
      <c r="C87" s="109" t="s">
        <v>108</v>
      </c>
      <c r="D87" s="100" t="n">
        <v>1977</v>
      </c>
      <c r="E87" s="100"/>
      <c r="F87" s="64" t="s">
        <v>58</v>
      </c>
      <c r="G87" s="21" t="n">
        <v>360</v>
      </c>
      <c r="H87" s="21" t="n">
        <v>1.5</v>
      </c>
      <c r="I87" s="26" t="n">
        <f aca="false">G87*H87</f>
        <v>540</v>
      </c>
      <c r="J87" s="26"/>
      <c r="K87" s="26" t="n">
        <f aca="false">I87*J87</f>
        <v>0</v>
      </c>
      <c r="L87" s="26"/>
      <c r="M87" s="26"/>
      <c r="N87" s="26" t="n">
        <f aca="false">M87+K87+I87</f>
        <v>540</v>
      </c>
      <c r="O87" s="21"/>
      <c r="P87" s="99"/>
      <c r="Q87" s="21"/>
    </row>
    <row r="88" customFormat="false" ht="18" hidden="false" customHeight="true" outlineLevel="0" collapsed="false">
      <c r="A88" s="21" t="n">
        <v>75</v>
      </c>
      <c r="B88" s="28" t="n">
        <v>26280</v>
      </c>
      <c r="C88" s="25" t="s">
        <v>109</v>
      </c>
      <c r="D88" s="110"/>
      <c r="E88" s="111" t="n">
        <v>1979</v>
      </c>
      <c r="F88" s="29" t="s">
        <v>29</v>
      </c>
      <c r="G88" s="21" t="n">
        <v>360</v>
      </c>
      <c r="H88" s="21" t="n">
        <v>1.5</v>
      </c>
      <c r="I88" s="26" t="n">
        <f aca="false">G88*H88</f>
        <v>540</v>
      </c>
      <c r="J88" s="26"/>
      <c r="K88" s="26" t="n">
        <f aca="false">I88*J88</f>
        <v>0</v>
      </c>
      <c r="L88" s="26"/>
      <c r="M88" s="26"/>
      <c r="N88" s="26" t="n">
        <f aca="false">M88+K88+I88</f>
        <v>540</v>
      </c>
      <c r="O88" s="112"/>
      <c r="P88" s="99"/>
      <c r="Q88" s="21"/>
    </row>
    <row r="89" customFormat="false" ht="18" hidden="false" customHeight="true" outlineLevel="0" collapsed="false">
      <c r="A89" s="21" t="n">
        <v>76</v>
      </c>
      <c r="B89" s="113" t="n">
        <v>26281</v>
      </c>
      <c r="C89" s="114" t="s">
        <v>110</v>
      </c>
      <c r="D89" s="115"/>
      <c r="E89" s="116" t="n">
        <v>1964</v>
      </c>
      <c r="F89" s="66" t="s">
        <v>65</v>
      </c>
      <c r="G89" s="21" t="n">
        <v>360</v>
      </c>
      <c r="H89" s="21" t="n">
        <v>1.5</v>
      </c>
      <c r="I89" s="26" t="n">
        <f aca="false">G89*H89</f>
        <v>540</v>
      </c>
      <c r="J89" s="26"/>
      <c r="K89" s="26" t="n">
        <f aca="false">I89*J89</f>
        <v>0</v>
      </c>
      <c r="L89" s="26"/>
      <c r="M89" s="26"/>
      <c r="N89" s="26" t="n">
        <f aca="false">M89+K89+I89</f>
        <v>540</v>
      </c>
      <c r="O89" s="112"/>
      <c r="P89" s="99"/>
      <c r="Q89" s="21"/>
    </row>
    <row r="90" customFormat="false" ht="18" hidden="false" customHeight="true" outlineLevel="0" collapsed="false">
      <c r="A90" s="21" t="n">
        <v>77</v>
      </c>
      <c r="B90" s="113" t="n">
        <v>26283</v>
      </c>
      <c r="C90" s="25" t="s">
        <v>111</v>
      </c>
      <c r="D90" s="111" t="n">
        <v>1973</v>
      </c>
      <c r="E90" s="110"/>
      <c r="F90" s="25" t="s">
        <v>27</v>
      </c>
      <c r="G90" s="21" t="n">
        <v>360</v>
      </c>
      <c r="H90" s="21" t="n">
        <v>1.5</v>
      </c>
      <c r="I90" s="26" t="n">
        <f aca="false">G90*H90</f>
        <v>540</v>
      </c>
      <c r="J90" s="26"/>
      <c r="K90" s="26" t="n">
        <f aca="false">I90*J90</f>
        <v>0</v>
      </c>
      <c r="L90" s="26"/>
      <c r="M90" s="26"/>
      <c r="N90" s="26" t="n">
        <f aca="false">M90+K90+I90</f>
        <v>540</v>
      </c>
      <c r="O90" s="112"/>
      <c r="P90" s="99"/>
      <c r="Q90" s="21"/>
    </row>
    <row r="91" customFormat="false" ht="18" hidden="false" customHeight="true" outlineLevel="0" collapsed="false">
      <c r="A91" s="21" t="n">
        <v>78</v>
      </c>
      <c r="B91" s="117" t="n">
        <v>26471</v>
      </c>
      <c r="C91" s="66" t="s">
        <v>112</v>
      </c>
      <c r="D91" s="118"/>
      <c r="E91" s="118" t="n">
        <v>1986</v>
      </c>
      <c r="F91" s="66" t="s">
        <v>65</v>
      </c>
      <c r="G91" s="119" t="n">
        <v>360</v>
      </c>
      <c r="H91" s="119" t="n">
        <v>1.5</v>
      </c>
      <c r="I91" s="120" t="n">
        <f aca="false">G91*H91</f>
        <v>540</v>
      </c>
      <c r="J91" s="120"/>
      <c r="K91" s="120" t="n">
        <f aca="false">I91*J91</f>
        <v>0</v>
      </c>
      <c r="L91" s="120"/>
      <c r="M91" s="120"/>
      <c r="N91" s="120" t="n">
        <f aca="false">M91+K91+I91</f>
        <v>540</v>
      </c>
      <c r="O91" s="112"/>
      <c r="P91" s="99"/>
      <c r="Q91" s="21"/>
    </row>
    <row r="92" customFormat="false" ht="18" hidden="false" customHeight="true" outlineLevel="0" collapsed="false">
      <c r="A92" s="21" t="n">
        <v>79</v>
      </c>
      <c r="B92" s="91" t="n">
        <v>27279</v>
      </c>
      <c r="C92" s="121" t="s">
        <v>113</v>
      </c>
      <c r="D92" s="122"/>
      <c r="E92" s="123" t="n">
        <v>1965</v>
      </c>
      <c r="F92" s="121" t="s">
        <v>114</v>
      </c>
      <c r="G92" s="21" t="n">
        <v>360</v>
      </c>
      <c r="H92" s="21" t="n">
        <v>1.5</v>
      </c>
      <c r="I92" s="26" t="n">
        <f aca="false">G92*H92</f>
        <v>540</v>
      </c>
      <c r="J92" s="26"/>
      <c r="K92" s="26" t="n">
        <f aca="false">I92*J92</f>
        <v>0</v>
      </c>
      <c r="L92" s="26"/>
      <c r="M92" s="26"/>
      <c r="N92" s="26" t="n">
        <f aca="false">M92+K92+I92</f>
        <v>540</v>
      </c>
      <c r="O92" s="112"/>
      <c r="P92" s="99"/>
      <c r="Q92" s="21"/>
    </row>
    <row r="93" customFormat="false" ht="18" hidden="false" customHeight="true" outlineLevel="0" collapsed="false">
      <c r="A93" s="21" t="n">
        <v>80</v>
      </c>
      <c r="B93" s="91" t="n">
        <v>27280</v>
      </c>
      <c r="C93" s="121" t="s">
        <v>115</v>
      </c>
      <c r="D93" s="123" t="n">
        <v>1968</v>
      </c>
      <c r="E93" s="122"/>
      <c r="F93" s="121" t="s">
        <v>116</v>
      </c>
      <c r="G93" s="21" t="n">
        <v>360</v>
      </c>
      <c r="H93" s="21" t="n">
        <v>1.5</v>
      </c>
      <c r="I93" s="26" t="n">
        <f aca="false">G93*H93</f>
        <v>540</v>
      </c>
      <c r="J93" s="26"/>
      <c r="K93" s="26" t="n">
        <f aca="false">I93*J93</f>
        <v>0</v>
      </c>
      <c r="L93" s="26"/>
      <c r="M93" s="26"/>
      <c r="N93" s="26" t="n">
        <f aca="false">M93+K93+I93</f>
        <v>540</v>
      </c>
      <c r="O93" s="112"/>
      <c r="P93" s="99"/>
      <c r="Q93" s="21"/>
    </row>
    <row r="94" customFormat="false" ht="18" hidden="false" customHeight="true" outlineLevel="0" collapsed="false">
      <c r="A94" s="21" t="n">
        <v>81</v>
      </c>
      <c r="B94" s="91" t="n">
        <v>27281</v>
      </c>
      <c r="C94" s="121" t="s">
        <v>117</v>
      </c>
      <c r="D94" s="123" t="n">
        <v>2003</v>
      </c>
      <c r="E94" s="122"/>
      <c r="F94" s="121" t="s">
        <v>65</v>
      </c>
      <c r="G94" s="21" t="n">
        <v>360</v>
      </c>
      <c r="H94" s="21" t="n">
        <v>1.5</v>
      </c>
      <c r="I94" s="26" t="n">
        <f aca="false">G94*H94</f>
        <v>540</v>
      </c>
      <c r="J94" s="26"/>
      <c r="K94" s="26" t="n">
        <f aca="false">I94*J94</f>
        <v>0</v>
      </c>
      <c r="L94" s="26"/>
      <c r="M94" s="26"/>
      <c r="N94" s="26" t="n">
        <f aca="false">M94+K94+I94</f>
        <v>540</v>
      </c>
      <c r="O94" s="112"/>
      <c r="P94" s="99"/>
      <c r="Q94" s="21"/>
    </row>
    <row r="95" customFormat="false" ht="18" hidden="false" customHeight="true" outlineLevel="0" collapsed="false">
      <c r="A95" s="21" t="n">
        <v>82</v>
      </c>
      <c r="B95" s="91" t="n">
        <v>27282</v>
      </c>
      <c r="C95" s="121" t="s">
        <v>118</v>
      </c>
      <c r="D95" s="122"/>
      <c r="E95" s="123" t="n">
        <v>1977</v>
      </c>
      <c r="F95" s="121" t="s">
        <v>65</v>
      </c>
      <c r="G95" s="119" t="n">
        <v>360</v>
      </c>
      <c r="H95" s="119" t="n">
        <v>1.5</v>
      </c>
      <c r="I95" s="120" t="n">
        <f aca="false">G95*H95</f>
        <v>540</v>
      </c>
      <c r="J95" s="120"/>
      <c r="K95" s="120" t="n">
        <f aca="false">I95*J95</f>
        <v>0</v>
      </c>
      <c r="L95" s="120"/>
      <c r="M95" s="120"/>
      <c r="N95" s="120" t="n">
        <f aca="false">M95+K95+I95</f>
        <v>540</v>
      </c>
      <c r="O95" s="112"/>
      <c r="P95" s="99"/>
      <c r="Q95" s="21"/>
    </row>
    <row r="96" customFormat="false" ht="18" hidden="false" customHeight="true" outlineLevel="0" collapsed="false">
      <c r="A96" s="21" t="n">
        <v>83</v>
      </c>
      <c r="B96" s="87" t="n">
        <v>27471</v>
      </c>
      <c r="C96" s="124" t="s">
        <v>119</v>
      </c>
      <c r="D96" s="111" t="n">
        <v>1971</v>
      </c>
      <c r="E96" s="125"/>
      <c r="F96" s="124" t="s">
        <v>120</v>
      </c>
      <c r="G96" s="21" t="n">
        <v>360</v>
      </c>
      <c r="H96" s="21" t="n">
        <v>1.5</v>
      </c>
      <c r="I96" s="26" t="n">
        <f aca="false">G96*H96</f>
        <v>540</v>
      </c>
      <c r="J96" s="26"/>
      <c r="K96" s="26" t="n">
        <f aca="false">I96*J96</f>
        <v>0</v>
      </c>
      <c r="L96" s="26"/>
      <c r="M96" s="26"/>
      <c r="N96" s="26" t="n">
        <f aca="false">M96+K96+I96</f>
        <v>540</v>
      </c>
      <c r="O96" s="112"/>
      <c r="P96" s="99"/>
      <c r="Q96" s="21"/>
    </row>
    <row r="97" customFormat="false" ht="18" hidden="false" customHeight="true" outlineLevel="0" collapsed="false">
      <c r="A97" s="21" t="n">
        <v>84</v>
      </c>
      <c r="B97" s="87" t="n">
        <v>27472</v>
      </c>
      <c r="C97" s="124" t="s">
        <v>121</v>
      </c>
      <c r="D97" s="111" t="n">
        <v>1967</v>
      </c>
      <c r="E97" s="125"/>
      <c r="F97" s="124" t="s">
        <v>27</v>
      </c>
      <c r="G97" s="119" t="n">
        <v>360</v>
      </c>
      <c r="H97" s="119" t="n">
        <v>1.5</v>
      </c>
      <c r="I97" s="120" t="n">
        <f aca="false">G97*H97</f>
        <v>540</v>
      </c>
      <c r="J97" s="120"/>
      <c r="K97" s="120" t="n">
        <f aca="false">I97*J97</f>
        <v>0</v>
      </c>
      <c r="L97" s="120"/>
      <c r="M97" s="120"/>
      <c r="N97" s="120" t="n">
        <f aca="false">M97+K97+I97</f>
        <v>540</v>
      </c>
      <c r="O97" s="112"/>
      <c r="P97" s="99"/>
      <c r="Q97" s="21"/>
    </row>
    <row r="98" s="128" customFormat="true" ht="18" hidden="false" customHeight="true" outlineLevel="0" collapsed="false">
      <c r="A98" s="21" t="n">
        <v>85</v>
      </c>
      <c r="B98" s="87" t="n">
        <v>27701</v>
      </c>
      <c r="C98" s="124" t="s">
        <v>122</v>
      </c>
      <c r="D98" s="110"/>
      <c r="E98" s="111" t="n">
        <v>1970</v>
      </c>
      <c r="F98" s="126" t="s">
        <v>114</v>
      </c>
      <c r="G98" s="119" t="n">
        <v>360</v>
      </c>
      <c r="H98" s="119" t="n">
        <v>1.5</v>
      </c>
      <c r="I98" s="120" t="n">
        <f aca="false">G98*H98</f>
        <v>540</v>
      </c>
      <c r="J98" s="120"/>
      <c r="K98" s="120" t="n">
        <f aca="false">I98*J98</f>
        <v>0</v>
      </c>
      <c r="L98" s="120"/>
      <c r="M98" s="120"/>
      <c r="N98" s="120" t="n">
        <f aca="false">M98+K98+I98</f>
        <v>540</v>
      </c>
      <c r="O98" s="112" t="s">
        <v>123</v>
      </c>
      <c r="P98" s="127"/>
      <c r="Q98" s="119"/>
    </row>
    <row r="99" customFormat="false" ht="18" hidden="false" customHeight="true" outlineLevel="0" collapsed="false">
      <c r="A99" s="21"/>
      <c r="B99" s="21"/>
      <c r="C99" s="34" t="s">
        <v>124</v>
      </c>
      <c r="D99" s="35"/>
      <c r="E99" s="35"/>
      <c r="F99" s="35"/>
      <c r="G99" s="35"/>
      <c r="H99" s="36"/>
      <c r="I99" s="37" t="n">
        <f aca="false">SUM(I100:I181)</f>
        <v>59040</v>
      </c>
      <c r="J99" s="37" t="n">
        <f aca="false">SUM(J100:J181)</f>
        <v>0</v>
      </c>
      <c r="K99" s="37" t="n">
        <f aca="false">SUM(K100:K181)</f>
        <v>0</v>
      </c>
      <c r="L99" s="37" t="n">
        <f aca="false">SUM(L100:L181)</f>
        <v>0</v>
      </c>
      <c r="M99" s="37" t="n">
        <f aca="false">SUM(M100:M181)</f>
        <v>0</v>
      </c>
      <c r="N99" s="37" t="n">
        <f aca="false">SUM(N100:N181)</f>
        <v>59040</v>
      </c>
      <c r="O99" s="21" t="n">
        <f aca="false">I99/I100</f>
        <v>82</v>
      </c>
      <c r="P99" s="21"/>
      <c r="Q99" s="21"/>
    </row>
    <row r="100" customFormat="false" ht="18" hidden="false" customHeight="true" outlineLevel="0" collapsed="false">
      <c r="A100" s="21" t="n">
        <v>1</v>
      </c>
      <c r="B100" s="38" t="n">
        <v>362</v>
      </c>
      <c r="C100" s="39" t="s">
        <v>125</v>
      </c>
      <c r="D100" s="54"/>
      <c r="E100" s="44" t="n">
        <v>1949</v>
      </c>
      <c r="F100" s="42" t="s">
        <v>32</v>
      </c>
      <c r="G100" s="21" t="n">
        <v>360</v>
      </c>
      <c r="H100" s="21" t="n">
        <v>2</v>
      </c>
      <c r="I100" s="26" t="n">
        <f aca="false">G100*H100</f>
        <v>720</v>
      </c>
      <c r="J100" s="26"/>
      <c r="K100" s="26" t="n">
        <f aca="false">I100*J100</f>
        <v>0</v>
      </c>
      <c r="L100" s="26"/>
      <c r="M100" s="26"/>
      <c r="N100" s="26" t="n">
        <f aca="false">M100+K100+I100</f>
        <v>720</v>
      </c>
      <c r="O100" s="21"/>
      <c r="P100" s="21"/>
      <c r="Q100" s="21"/>
    </row>
    <row r="101" customFormat="false" ht="18" hidden="false" customHeight="true" outlineLevel="0" collapsed="false">
      <c r="A101" s="21" t="n">
        <v>2</v>
      </c>
      <c r="B101" s="38" t="n">
        <v>365</v>
      </c>
      <c r="C101" s="39" t="s">
        <v>126</v>
      </c>
      <c r="D101" s="43"/>
      <c r="E101" s="44" t="n">
        <v>1957</v>
      </c>
      <c r="F101" s="42" t="s">
        <v>32</v>
      </c>
      <c r="G101" s="21" t="n">
        <v>360</v>
      </c>
      <c r="H101" s="21" t="n">
        <v>2</v>
      </c>
      <c r="I101" s="26" t="n">
        <f aca="false">G101*H101</f>
        <v>720</v>
      </c>
      <c r="J101" s="26"/>
      <c r="K101" s="26" t="n">
        <f aca="false">I101*J101</f>
        <v>0</v>
      </c>
      <c r="L101" s="26"/>
      <c r="M101" s="26"/>
      <c r="N101" s="26" t="n">
        <f aca="false">M101+K101+I101</f>
        <v>720</v>
      </c>
      <c r="O101" s="21"/>
      <c r="P101" s="21"/>
      <c r="Q101" s="21"/>
    </row>
    <row r="102" customFormat="false" ht="18" hidden="false" customHeight="true" outlineLevel="0" collapsed="false">
      <c r="A102" s="21" t="n">
        <v>3</v>
      </c>
      <c r="B102" s="38" t="n">
        <v>377</v>
      </c>
      <c r="C102" s="41" t="s">
        <v>127</v>
      </c>
      <c r="D102" s="54"/>
      <c r="E102" s="54" t="n">
        <v>1953</v>
      </c>
      <c r="F102" s="42" t="s">
        <v>32</v>
      </c>
      <c r="G102" s="21" t="n">
        <v>360</v>
      </c>
      <c r="H102" s="21" t="n">
        <v>2</v>
      </c>
      <c r="I102" s="26" t="n">
        <f aca="false">G102*H102</f>
        <v>720</v>
      </c>
      <c r="J102" s="26"/>
      <c r="K102" s="26" t="n">
        <f aca="false">I102*J102</f>
        <v>0</v>
      </c>
      <c r="L102" s="26"/>
      <c r="M102" s="26"/>
      <c r="N102" s="26" t="n">
        <f aca="false">M102+K102+I102</f>
        <v>720</v>
      </c>
      <c r="O102" s="21"/>
      <c r="P102" s="21"/>
      <c r="Q102" s="21"/>
    </row>
    <row r="103" customFormat="false" ht="18" hidden="false" customHeight="true" outlineLevel="0" collapsed="false">
      <c r="A103" s="21" t="n">
        <v>4</v>
      </c>
      <c r="B103" s="38" t="n">
        <v>403</v>
      </c>
      <c r="C103" s="46" t="s">
        <v>128</v>
      </c>
      <c r="D103" s="47"/>
      <c r="E103" s="47" t="n">
        <v>1941</v>
      </c>
      <c r="F103" s="42" t="s">
        <v>32</v>
      </c>
      <c r="G103" s="21" t="n">
        <v>360</v>
      </c>
      <c r="H103" s="21" t="n">
        <v>2</v>
      </c>
      <c r="I103" s="26" t="n">
        <f aca="false">G103*H103</f>
        <v>720</v>
      </c>
      <c r="J103" s="26"/>
      <c r="K103" s="26" t="n">
        <f aca="false">I103*J103</f>
        <v>0</v>
      </c>
      <c r="L103" s="26"/>
      <c r="M103" s="26"/>
      <c r="N103" s="26" t="n">
        <f aca="false">M103+K103+I103</f>
        <v>720</v>
      </c>
      <c r="O103" s="21"/>
      <c r="P103" s="21"/>
      <c r="Q103" s="21"/>
    </row>
    <row r="104" customFormat="false" ht="18" hidden="false" customHeight="true" outlineLevel="0" collapsed="false">
      <c r="A104" s="21" t="n">
        <v>5</v>
      </c>
      <c r="B104" s="38" t="n">
        <v>408</v>
      </c>
      <c r="C104" s="46" t="s">
        <v>129</v>
      </c>
      <c r="D104" s="47" t="n">
        <v>2009</v>
      </c>
      <c r="E104" s="47"/>
      <c r="F104" s="42" t="s">
        <v>32</v>
      </c>
      <c r="G104" s="21" t="n">
        <v>360</v>
      </c>
      <c r="H104" s="21" t="n">
        <v>2</v>
      </c>
      <c r="I104" s="26" t="n">
        <f aca="false">G104*H104</f>
        <v>720</v>
      </c>
      <c r="J104" s="26"/>
      <c r="K104" s="26" t="n">
        <f aca="false">I104*J104</f>
        <v>0</v>
      </c>
      <c r="L104" s="26"/>
      <c r="M104" s="26"/>
      <c r="N104" s="26" t="n">
        <f aca="false">M104+K104+I104</f>
        <v>720</v>
      </c>
      <c r="O104" s="21"/>
      <c r="P104" s="21"/>
      <c r="Q104" s="21"/>
    </row>
    <row r="105" customFormat="false" ht="18" hidden="false" customHeight="true" outlineLevel="0" collapsed="false">
      <c r="A105" s="21" t="n">
        <v>6</v>
      </c>
      <c r="B105" s="38" t="n">
        <v>417</v>
      </c>
      <c r="C105" s="46" t="s">
        <v>130</v>
      </c>
      <c r="D105" s="47" t="n">
        <v>2003</v>
      </c>
      <c r="E105" s="47"/>
      <c r="F105" s="42" t="s">
        <v>32</v>
      </c>
      <c r="G105" s="21" t="n">
        <v>360</v>
      </c>
      <c r="H105" s="21" t="n">
        <v>2</v>
      </c>
      <c r="I105" s="26" t="n">
        <f aca="false">G105*H105</f>
        <v>720</v>
      </c>
      <c r="J105" s="26"/>
      <c r="K105" s="26" t="n">
        <f aca="false">I105*J105</f>
        <v>0</v>
      </c>
      <c r="L105" s="26"/>
      <c r="M105" s="26"/>
      <c r="N105" s="26" t="n">
        <f aca="false">M105+K105+I105</f>
        <v>720</v>
      </c>
      <c r="O105" s="21"/>
      <c r="P105" s="21"/>
      <c r="Q105" s="21"/>
    </row>
    <row r="106" customFormat="false" ht="18" hidden="false" customHeight="true" outlineLevel="0" collapsed="false">
      <c r="A106" s="21" t="n">
        <v>7</v>
      </c>
      <c r="B106" s="55" t="n">
        <v>11258</v>
      </c>
      <c r="C106" s="56" t="s">
        <v>131</v>
      </c>
      <c r="D106" s="41"/>
      <c r="E106" s="57" t="n">
        <v>2010</v>
      </c>
      <c r="F106" s="42" t="s">
        <v>32</v>
      </c>
      <c r="G106" s="21" t="n">
        <v>360</v>
      </c>
      <c r="H106" s="21" t="n">
        <v>2</v>
      </c>
      <c r="I106" s="26" t="n">
        <f aca="false">G106*H106</f>
        <v>720</v>
      </c>
      <c r="J106" s="26"/>
      <c r="K106" s="26" t="n">
        <f aca="false">I106*J106</f>
        <v>0</v>
      </c>
      <c r="L106" s="26"/>
      <c r="M106" s="26"/>
      <c r="N106" s="26" t="n">
        <f aca="false">M106+K106+I106</f>
        <v>720</v>
      </c>
      <c r="O106" s="21"/>
      <c r="P106" s="21"/>
      <c r="Q106" s="21"/>
    </row>
    <row r="107" customFormat="false" ht="18" hidden="false" customHeight="true" outlineLevel="0" collapsed="false">
      <c r="A107" s="21" t="n">
        <v>8</v>
      </c>
      <c r="B107" s="48" t="n">
        <v>15794</v>
      </c>
      <c r="C107" s="59" t="s">
        <v>132</v>
      </c>
      <c r="D107" s="59"/>
      <c r="E107" s="59" t="n">
        <v>1954</v>
      </c>
      <c r="F107" s="42" t="s">
        <v>32</v>
      </c>
      <c r="G107" s="21" t="n">
        <v>360</v>
      </c>
      <c r="H107" s="21" t="n">
        <v>2</v>
      </c>
      <c r="I107" s="26" t="n">
        <f aca="false">G107*H107</f>
        <v>720</v>
      </c>
      <c r="J107" s="26"/>
      <c r="K107" s="26" t="n">
        <f aca="false">I107*J107</f>
        <v>0</v>
      </c>
      <c r="L107" s="26"/>
      <c r="M107" s="26"/>
      <c r="N107" s="26" t="n">
        <f aca="false">M107+K107+I107</f>
        <v>720</v>
      </c>
      <c r="O107" s="21"/>
      <c r="P107" s="21"/>
      <c r="Q107" s="21"/>
    </row>
    <row r="108" customFormat="false" ht="18" hidden="false" customHeight="true" outlineLevel="0" collapsed="false">
      <c r="A108" s="21" t="n">
        <v>9</v>
      </c>
      <c r="B108" s="38" t="n">
        <v>437</v>
      </c>
      <c r="C108" s="39" t="s">
        <v>133</v>
      </c>
      <c r="D108" s="43"/>
      <c r="E108" s="44" t="n">
        <v>1955</v>
      </c>
      <c r="F108" s="29" t="s">
        <v>29</v>
      </c>
      <c r="G108" s="21" t="n">
        <v>360</v>
      </c>
      <c r="H108" s="21" t="n">
        <v>2</v>
      </c>
      <c r="I108" s="26" t="n">
        <f aca="false">G108*H108</f>
        <v>720</v>
      </c>
      <c r="J108" s="26"/>
      <c r="K108" s="26" t="n">
        <f aca="false">I108*J108</f>
        <v>0</v>
      </c>
      <c r="L108" s="26"/>
      <c r="M108" s="26"/>
      <c r="N108" s="26" t="n">
        <f aca="false">M108+K108+I108</f>
        <v>720</v>
      </c>
      <c r="O108" s="21"/>
      <c r="P108" s="21"/>
      <c r="Q108" s="21"/>
    </row>
    <row r="109" customFormat="false" ht="18" hidden="false" customHeight="true" outlineLevel="0" collapsed="false">
      <c r="A109" s="21" t="n">
        <v>10</v>
      </c>
      <c r="B109" s="38" t="n">
        <v>464</v>
      </c>
      <c r="C109" s="43" t="s">
        <v>134</v>
      </c>
      <c r="D109" s="43" t="n">
        <v>2007</v>
      </c>
      <c r="E109" s="43"/>
      <c r="F109" s="29" t="s">
        <v>29</v>
      </c>
      <c r="G109" s="21" t="n">
        <v>360</v>
      </c>
      <c r="H109" s="21" t="n">
        <v>2</v>
      </c>
      <c r="I109" s="26" t="n">
        <f aca="false">G109*H109</f>
        <v>720</v>
      </c>
      <c r="J109" s="26"/>
      <c r="K109" s="26" t="n">
        <f aca="false">I109*J109</f>
        <v>0</v>
      </c>
      <c r="L109" s="26"/>
      <c r="M109" s="26"/>
      <c r="N109" s="26" t="n">
        <f aca="false">M109+K109+I109</f>
        <v>720</v>
      </c>
      <c r="O109" s="21"/>
      <c r="P109" s="21"/>
      <c r="Q109" s="21"/>
    </row>
    <row r="110" customFormat="false" ht="18" hidden="false" customHeight="true" outlineLevel="0" collapsed="false">
      <c r="A110" s="21" t="n">
        <v>11</v>
      </c>
      <c r="B110" s="129" t="n">
        <v>14861</v>
      </c>
      <c r="C110" s="130" t="s">
        <v>135</v>
      </c>
      <c r="D110" s="131" t="n">
        <v>1956</v>
      </c>
      <c r="E110" s="132"/>
      <c r="F110" s="29" t="s">
        <v>29</v>
      </c>
      <c r="G110" s="21" t="n">
        <v>360</v>
      </c>
      <c r="H110" s="21" t="n">
        <v>2</v>
      </c>
      <c r="I110" s="26" t="n">
        <f aca="false">G110*H110</f>
        <v>720</v>
      </c>
      <c r="J110" s="26"/>
      <c r="K110" s="26" t="n">
        <f aca="false">I110*J110</f>
        <v>0</v>
      </c>
      <c r="L110" s="26"/>
      <c r="M110" s="26"/>
      <c r="N110" s="26" t="n">
        <f aca="false">M110+K110+I110</f>
        <v>720</v>
      </c>
      <c r="O110" s="21"/>
      <c r="P110" s="21"/>
      <c r="Q110" s="21"/>
    </row>
    <row r="111" customFormat="false" ht="18" hidden="false" customHeight="true" outlineLevel="0" collapsed="false">
      <c r="A111" s="21" t="n">
        <v>12</v>
      </c>
      <c r="B111" s="38" t="n">
        <v>529</v>
      </c>
      <c r="C111" s="41" t="s">
        <v>136</v>
      </c>
      <c r="D111" s="54"/>
      <c r="E111" s="47" t="n">
        <v>1933</v>
      </c>
      <c r="F111" s="25" t="s">
        <v>27</v>
      </c>
      <c r="G111" s="21" t="n">
        <v>360</v>
      </c>
      <c r="H111" s="21" t="n">
        <v>2</v>
      </c>
      <c r="I111" s="26" t="n">
        <f aca="false">G111*H111</f>
        <v>720</v>
      </c>
      <c r="J111" s="26"/>
      <c r="K111" s="26" t="n">
        <f aca="false">I111*J111</f>
        <v>0</v>
      </c>
      <c r="L111" s="26"/>
      <c r="M111" s="26"/>
      <c r="N111" s="26" t="n">
        <f aca="false">M111+K111+I111</f>
        <v>720</v>
      </c>
      <c r="O111" s="21"/>
      <c r="P111" s="21"/>
      <c r="Q111" s="21"/>
    </row>
    <row r="112" customFormat="false" ht="18" hidden="false" customHeight="true" outlineLevel="0" collapsed="false">
      <c r="A112" s="21" t="n">
        <v>13</v>
      </c>
      <c r="B112" s="38" t="n">
        <v>540</v>
      </c>
      <c r="C112" s="46" t="s">
        <v>137</v>
      </c>
      <c r="D112" s="47" t="n">
        <v>2003</v>
      </c>
      <c r="E112" s="47"/>
      <c r="F112" s="25" t="s">
        <v>27</v>
      </c>
      <c r="G112" s="21" t="n">
        <v>360</v>
      </c>
      <c r="H112" s="21" t="n">
        <v>2</v>
      </c>
      <c r="I112" s="26" t="n">
        <f aca="false">G112*H112</f>
        <v>720</v>
      </c>
      <c r="J112" s="26"/>
      <c r="K112" s="26" t="n">
        <f aca="false">I112*J112</f>
        <v>0</v>
      </c>
      <c r="L112" s="26"/>
      <c r="M112" s="26"/>
      <c r="N112" s="26" t="n">
        <f aca="false">M112+K112+I112</f>
        <v>720</v>
      </c>
      <c r="O112" s="21"/>
      <c r="P112" s="21"/>
      <c r="Q112" s="21"/>
    </row>
    <row r="113" customFormat="false" ht="18" hidden="false" customHeight="true" outlineLevel="0" collapsed="false">
      <c r="A113" s="21" t="n">
        <v>14</v>
      </c>
      <c r="B113" s="48" t="n">
        <v>15458</v>
      </c>
      <c r="C113" s="52" t="s">
        <v>138</v>
      </c>
      <c r="D113" s="52" t="n">
        <v>2006</v>
      </c>
      <c r="E113" s="52"/>
      <c r="F113" s="25" t="s">
        <v>27</v>
      </c>
      <c r="G113" s="21" t="n">
        <v>360</v>
      </c>
      <c r="H113" s="21" t="n">
        <v>2</v>
      </c>
      <c r="I113" s="26" t="n">
        <f aca="false">G113*H113</f>
        <v>720</v>
      </c>
      <c r="J113" s="26"/>
      <c r="K113" s="26" t="n">
        <f aca="false">I113*J113</f>
        <v>0</v>
      </c>
      <c r="L113" s="26"/>
      <c r="M113" s="26"/>
      <c r="N113" s="26" t="n">
        <f aca="false">M113+K113+I113</f>
        <v>720</v>
      </c>
      <c r="O113" s="21"/>
      <c r="P113" s="21"/>
      <c r="Q113" s="21"/>
    </row>
    <row r="114" customFormat="false" ht="18" hidden="false" customHeight="true" outlineLevel="0" collapsed="false">
      <c r="A114" s="21" t="n">
        <v>15</v>
      </c>
      <c r="B114" s="48" t="n">
        <v>15785</v>
      </c>
      <c r="C114" s="49" t="s">
        <v>139</v>
      </c>
      <c r="D114" s="58" t="n">
        <v>1959</v>
      </c>
      <c r="E114" s="59"/>
      <c r="F114" s="25" t="s">
        <v>27</v>
      </c>
      <c r="G114" s="21" t="n">
        <v>360</v>
      </c>
      <c r="H114" s="21" t="n">
        <v>2</v>
      </c>
      <c r="I114" s="26" t="n">
        <f aca="false">G114*H114</f>
        <v>720</v>
      </c>
      <c r="J114" s="26"/>
      <c r="K114" s="26" t="n">
        <f aca="false">I114*J114</f>
        <v>0</v>
      </c>
      <c r="L114" s="26"/>
      <c r="M114" s="26"/>
      <c r="N114" s="26" t="n">
        <f aca="false">M114+K114+I114</f>
        <v>720</v>
      </c>
      <c r="O114" s="21"/>
      <c r="P114" s="21"/>
      <c r="Q114" s="21"/>
    </row>
    <row r="115" customFormat="false" ht="18" hidden="false" customHeight="true" outlineLevel="0" collapsed="false">
      <c r="A115" s="21" t="n">
        <v>16</v>
      </c>
      <c r="B115" s="48" t="n">
        <v>16285</v>
      </c>
      <c r="C115" s="53" t="s">
        <v>140</v>
      </c>
      <c r="D115" s="43" t="n">
        <v>1948</v>
      </c>
      <c r="E115" s="54"/>
      <c r="F115" s="25" t="s">
        <v>27</v>
      </c>
      <c r="G115" s="21" t="n">
        <v>360</v>
      </c>
      <c r="H115" s="21" t="n">
        <v>2</v>
      </c>
      <c r="I115" s="26" t="n">
        <f aca="false">G115*H115</f>
        <v>720</v>
      </c>
      <c r="J115" s="26"/>
      <c r="K115" s="26" t="n">
        <f aca="false">I115*J115</f>
        <v>0</v>
      </c>
      <c r="L115" s="26"/>
      <c r="M115" s="26"/>
      <c r="N115" s="26" t="n">
        <f aca="false">M115+K115+I115</f>
        <v>720</v>
      </c>
      <c r="O115" s="21"/>
      <c r="P115" s="21"/>
      <c r="Q115" s="21"/>
    </row>
    <row r="116" customFormat="false" ht="18" hidden="false" customHeight="true" outlineLevel="0" collapsed="false">
      <c r="A116" s="21" t="n">
        <v>17</v>
      </c>
      <c r="B116" s="38" t="n">
        <v>600</v>
      </c>
      <c r="C116" s="46" t="s">
        <v>141</v>
      </c>
      <c r="D116" s="47" t="n">
        <v>1958</v>
      </c>
      <c r="E116" s="47"/>
      <c r="F116" s="64" t="s">
        <v>58</v>
      </c>
      <c r="G116" s="21" t="n">
        <v>360</v>
      </c>
      <c r="H116" s="21" t="n">
        <v>2</v>
      </c>
      <c r="I116" s="26" t="n">
        <f aca="false">G116*H116</f>
        <v>720</v>
      </c>
      <c r="J116" s="26"/>
      <c r="K116" s="26" t="n">
        <f aca="false">I116*J116</f>
        <v>0</v>
      </c>
      <c r="L116" s="26"/>
      <c r="M116" s="26"/>
      <c r="N116" s="26" t="n">
        <f aca="false">M116+K116+I116</f>
        <v>720</v>
      </c>
      <c r="O116" s="21"/>
      <c r="P116" s="21"/>
      <c r="Q116" s="21"/>
    </row>
    <row r="117" customFormat="false" ht="18" hidden="false" customHeight="true" outlineLevel="0" collapsed="false">
      <c r="A117" s="21" t="n">
        <v>18</v>
      </c>
      <c r="B117" s="38" t="n">
        <v>602</v>
      </c>
      <c r="C117" s="46" t="s">
        <v>142</v>
      </c>
      <c r="D117" s="47" t="n">
        <v>2004</v>
      </c>
      <c r="E117" s="47"/>
      <c r="F117" s="64" t="s">
        <v>58</v>
      </c>
      <c r="G117" s="21" t="n">
        <v>360</v>
      </c>
      <c r="H117" s="21" t="n">
        <v>2</v>
      </c>
      <c r="I117" s="26" t="n">
        <f aca="false">G117*H117</f>
        <v>720</v>
      </c>
      <c r="J117" s="26"/>
      <c r="K117" s="26" t="n">
        <f aca="false">I117*J117</f>
        <v>0</v>
      </c>
      <c r="L117" s="26"/>
      <c r="M117" s="26"/>
      <c r="N117" s="26" t="n">
        <f aca="false">M117+K117+I117</f>
        <v>720</v>
      </c>
      <c r="O117" s="21"/>
      <c r="P117" s="21"/>
      <c r="Q117" s="21"/>
    </row>
    <row r="118" customFormat="false" ht="18" hidden="false" customHeight="true" outlineLevel="0" collapsed="false">
      <c r="A118" s="21" t="n">
        <v>19</v>
      </c>
      <c r="B118" s="38" t="n">
        <v>606</v>
      </c>
      <c r="C118" s="46" t="s">
        <v>143</v>
      </c>
      <c r="D118" s="47"/>
      <c r="E118" s="47" t="n">
        <v>1935</v>
      </c>
      <c r="F118" s="64" t="s">
        <v>58</v>
      </c>
      <c r="G118" s="21" t="n">
        <v>360</v>
      </c>
      <c r="H118" s="21" t="n">
        <v>2</v>
      </c>
      <c r="I118" s="26" t="n">
        <f aca="false">G118*H118</f>
        <v>720</v>
      </c>
      <c r="J118" s="26"/>
      <c r="K118" s="26" t="n">
        <f aca="false">I118*J118</f>
        <v>0</v>
      </c>
      <c r="L118" s="26"/>
      <c r="M118" s="26"/>
      <c r="N118" s="26" t="n">
        <f aca="false">M118+K118+I118</f>
        <v>720</v>
      </c>
      <c r="O118" s="21"/>
      <c r="P118" s="21"/>
      <c r="Q118" s="21"/>
    </row>
    <row r="119" customFormat="false" ht="18" hidden="false" customHeight="true" outlineLevel="0" collapsed="false">
      <c r="A119" s="21" t="n">
        <v>20</v>
      </c>
      <c r="B119" s="55" t="n">
        <v>11255</v>
      </c>
      <c r="C119" s="56" t="s">
        <v>144</v>
      </c>
      <c r="D119" s="41" t="n">
        <v>1946</v>
      </c>
      <c r="E119" s="57"/>
      <c r="F119" s="64" t="s">
        <v>58</v>
      </c>
      <c r="G119" s="21" t="n">
        <v>360</v>
      </c>
      <c r="H119" s="21" t="n">
        <v>2</v>
      </c>
      <c r="I119" s="26" t="n">
        <f aca="false">G119*H119</f>
        <v>720</v>
      </c>
      <c r="J119" s="26"/>
      <c r="K119" s="26" t="n">
        <f aca="false">I119*J119</f>
        <v>0</v>
      </c>
      <c r="L119" s="26"/>
      <c r="M119" s="26"/>
      <c r="N119" s="26" t="n">
        <f aca="false">M119+K119+I119</f>
        <v>720</v>
      </c>
      <c r="O119" s="21"/>
      <c r="P119" s="21"/>
      <c r="Q119" s="21"/>
    </row>
    <row r="120" customFormat="false" ht="18" hidden="false" customHeight="true" outlineLevel="0" collapsed="false">
      <c r="A120" s="21" t="n">
        <v>21</v>
      </c>
      <c r="B120" s="38" t="n">
        <v>639</v>
      </c>
      <c r="C120" s="39" t="s">
        <v>145</v>
      </c>
      <c r="D120" s="43"/>
      <c r="E120" s="44" t="n">
        <v>1956</v>
      </c>
      <c r="F120" s="66" t="s">
        <v>65</v>
      </c>
      <c r="G120" s="21" t="n">
        <v>360</v>
      </c>
      <c r="H120" s="21" t="n">
        <v>2</v>
      </c>
      <c r="I120" s="26" t="n">
        <f aca="false">G120*H120</f>
        <v>720</v>
      </c>
      <c r="J120" s="26"/>
      <c r="K120" s="26" t="n">
        <f aca="false">I120*J120</f>
        <v>0</v>
      </c>
      <c r="L120" s="26"/>
      <c r="M120" s="26"/>
      <c r="N120" s="26" t="n">
        <f aca="false">M120+K120+I120</f>
        <v>720</v>
      </c>
      <c r="O120" s="21"/>
      <c r="P120" s="21"/>
      <c r="Q120" s="21"/>
    </row>
    <row r="121" customFormat="false" ht="18" hidden="false" customHeight="true" outlineLevel="0" collapsed="false">
      <c r="A121" s="21" t="n">
        <v>22</v>
      </c>
      <c r="B121" s="38" t="n">
        <v>707</v>
      </c>
      <c r="C121" s="46" t="s">
        <v>146</v>
      </c>
      <c r="D121" s="47" t="n">
        <v>1949</v>
      </c>
      <c r="E121" s="47"/>
      <c r="F121" s="66" t="s">
        <v>65</v>
      </c>
      <c r="G121" s="21" t="n">
        <v>360</v>
      </c>
      <c r="H121" s="21" t="n">
        <v>2</v>
      </c>
      <c r="I121" s="26" t="n">
        <f aca="false">G121*H121</f>
        <v>720</v>
      </c>
      <c r="J121" s="26"/>
      <c r="K121" s="26" t="n">
        <f aca="false">I121*J121</f>
        <v>0</v>
      </c>
      <c r="L121" s="26"/>
      <c r="M121" s="26"/>
      <c r="N121" s="26" t="n">
        <f aca="false">M121+K121+I121</f>
        <v>720</v>
      </c>
      <c r="O121" s="21"/>
      <c r="P121" s="21"/>
      <c r="Q121" s="21"/>
    </row>
    <row r="122" customFormat="false" ht="18" hidden="false" customHeight="true" outlineLevel="0" collapsed="false">
      <c r="A122" s="21" t="n">
        <v>23</v>
      </c>
      <c r="B122" s="38" t="n">
        <v>712</v>
      </c>
      <c r="C122" s="43" t="s">
        <v>147</v>
      </c>
      <c r="D122" s="54" t="n">
        <v>1951</v>
      </c>
      <c r="E122" s="54"/>
      <c r="F122" s="66" t="s">
        <v>65</v>
      </c>
      <c r="G122" s="21" t="n">
        <v>360</v>
      </c>
      <c r="H122" s="21" t="n">
        <v>2</v>
      </c>
      <c r="I122" s="26" t="n">
        <f aca="false">G122*H122</f>
        <v>720</v>
      </c>
      <c r="J122" s="26"/>
      <c r="K122" s="26" t="n">
        <f aca="false">I122*J122</f>
        <v>0</v>
      </c>
      <c r="L122" s="26"/>
      <c r="M122" s="26"/>
      <c r="N122" s="26" t="n">
        <f aca="false">M122+K122+I122</f>
        <v>720</v>
      </c>
      <c r="O122" s="21"/>
      <c r="P122" s="21"/>
      <c r="Q122" s="21"/>
    </row>
    <row r="123" customFormat="false" ht="18" hidden="false" customHeight="true" outlineLevel="0" collapsed="false">
      <c r="A123" s="21" t="n">
        <v>24</v>
      </c>
      <c r="B123" s="38" t="n">
        <v>714</v>
      </c>
      <c r="C123" s="41" t="s">
        <v>148</v>
      </c>
      <c r="D123" s="54" t="n">
        <v>2002</v>
      </c>
      <c r="E123" s="41"/>
      <c r="F123" s="66" t="s">
        <v>65</v>
      </c>
      <c r="G123" s="21" t="n">
        <v>360</v>
      </c>
      <c r="H123" s="21" t="n">
        <v>2</v>
      </c>
      <c r="I123" s="26" t="n">
        <f aca="false">G123*H123</f>
        <v>720</v>
      </c>
      <c r="J123" s="26"/>
      <c r="K123" s="26" t="n">
        <f aca="false">I123*J123</f>
        <v>0</v>
      </c>
      <c r="L123" s="26"/>
      <c r="M123" s="26"/>
      <c r="N123" s="26" t="n">
        <f aca="false">M123+K123+I123</f>
        <v>720</v>
      </c>
      <c r="O123" s="21"/>
      <c r="P123" s="21"/>
      <c r="Q123" s="21"/>
    </row>
    <row r="124" customFormat="false" ht="18" hidden="false" customHeight="true" outlineLevel="0" collapsed="false">
      <c r="A124" s="21" t="n">
        <v>25</v>
      </c>
      <c r="B124" s="38" t="n">
        <v>724</v>
      </c>
      <c r="C124" s="67" t="s">
        <v>149</v>
      </c>
      <c r="D124" s="54" t="n">
        <v>1955</v>
      </c>
      <c r="E124" s="43"/>
      <c r="F124" s="66" t="s">
        <v>65</v>
      </c>
      <c r="G124" s="21" t="n">
        <v>360</v>
      </c>
      <c r="H124" s="21" t="n">
        <v>2</v>
      </c>
      <c r="I124" s="26" t="n">
        <f aca="false">G124*H124</f>
        <v>720</v>
      </c>
      <c r="J124" s="26"/>
      <c r="K124" s="26" t="n">
        <f aca="false">I124*J124</f>
        <v>0</v>
      </c>
      <c r="L124" s="26"/>
      <c r="M124" s="26"/>
      <c r="N124" s="26" t="n">
        <f aca="false">M124+K124+I124</f>
        <v>720</v>
      </c>
      <c r="O124" s="21"/>
      <c r="P124" s="21"/>
      <c r="Q124" s="21"/>
    </row>
    <row r="125" customFormat="false" ht="18" hidden="false" customHeight="true" outlineLevel="0" collapsed="false">
      <c r="A125" s="21" t="n">
        <v>26</v>
      </c>
      <c r="B125" s="38" t="n">
        <v>726</v>
      </c>
      <c r="C125" s="67" t="s">
        <v>150</v>
      </c>
      <c r="D125" s="54"/>
      <c r="E125" s="43" t="n">
        <v>1952</v>
      </c>
      <c r="F125" s="66" t="s">
        <v>65</v>
      </c>
      <c r="G125" s="21" t="n">
        <v>360</v>
      </c>
      <c r="H125" s="21" t="n">
        <v>2</v>
      </c>
      <c r="I125" s="26" t="n">
        <f aca="false">G125*H125</f>
        <v>720</v>
      </c>
      <c r="J125" s="26"/>
      <c r="K125" s="26" t="n">
        <f aca="false">I125*J125</f>
        <v>0</v>
      </c>
      <c r="L125" s="26"/>
      <c r="M125" s="26"/>
      <c r="N125" s="26" t="n">
        <f aca="false">M125+K125+I125</f>
        <v>720</v>
      </c>
      <c r="O125" s="21"/>
      <c r="P125" s="21"/>
      <c r="Q125" s="21"/>
    </row>
    <row r="126" customFormat="false" ht="18" hidden="false" customHeight="true" outlineLevel="0" collapsed="false">
      <c r="A126" s="21" t="n">
        <v>27</v>
      </c>
      <c r="B126" s="55" t="n">
        <v>11259</v>
      </c>
      <c r="C126" s="56" t="s">
        <v>151</v>
      </c>
      <c r="D126" s="41"/>
      <c r="E126" s="57" t="n">
        <v>2011</v>
      </c>
      <c r="F126" s="66" t="s">
        <v>65</v>
      </c>
      <c r="G126" s="21" t="n">
        <v>360</v>
      </c>
      <c r="H126" s="21" t="n">
        <v>2</v>
      </c>
      <c r="I126" s="26" t="n">
        <f aca="false">G126*H126</f>
        <v>720</v>
      </c>
      <c r="J126" s="26"/>
      <c r="K126" s="26" t="n">
        <f aca="false">I126*J126</f>
        <v>0</v>
      </c>
      <c r="L126" s="26"/>
      <c r="M126" s="26"/>
      <c r="N126" s="26" t="n">
        <f aca="false">M126+K126+I126</f>
        <v>720</v>
      </c>
      <c r="O126" s="21"/>
      <c r="P126" s="21"/>
      <c r="Q126" s="21"/>
    </row>
    <row r="127" customFormat="false" ht="18" hidden="false" customHeight="true" outlineLevel="0" collapsed="false">
      <c r="A127" s="21" t="n">
        <v>28</v>
      </c>
      <c r="B127" s="48" t="n">
        <v>14860</v>
      </c>
      <c r="C127" s="133" t="s">
        <v>152</v>
      </c>
      <c r="D127" s="134" t="n">
        <v>1952</v>
      </c>
      <c r="E127" s="135"/>
      <c r="F127" s="66" t="s">
        <v>65</v>
      </c>
      <c r="G127" s="21" t="n">
        <v>360</v>
      </c>
      <c r="H127" s="21" t="n">
        <v>2</v>
      </c>
      <c r="I127" s="26" t="n">
        <f aca="false">G127*H127</f>
        <v>720</v>
      </c>
      <c r="J127" s="26"/>
      <c r="K127" s="26" t="n">
        <f aca="false">I127*J127</f>
        <v>0</v>
      </c>
      <c r="L127" s="26"/>
      <c r="M127" s="26"/>
      <c r="N127" s="26" t="n">
        <f aca="false">M127+K127+I127</f>
        <v>720</v>
      </c>
      <c r="O127" s="21"/>
      <c r="P127" s="21"/>
      <c r="Q127" s="21"/>
    </row>
    <row r="128" customFormat="false" ht="18" hidden="false" customHeight="true" outlineLevel="0" collapsed="false">
      <c r="A128" s="21" t="n">
        <v>29</v>
      </c>
      <c r="B128" s="48" t="n">
        <v>14722</v>
      </c>
      <c r="C128" s="49" t="s">
        <v>153</v>
      </c>
      <c r="D128" s="136" t="s">
        <v>154</v>
      </c>
      <c r="E128" s="137"/>
      <c r="F128" s="66" t="s">
        <v>65</v>
      </c>
      <c r="G128" s="21" t="n">
        <v>360</v>
      </c>
      <c r="H128" s="21" t="n">
        <v>2</v>
      </c>
      <c r="I128" s="26" t="n">
        <f aca="false">G128*H128</f>
        <v>720</v>
      </c>
      <c r="J128" s="26"/>
      <c r="K128" s="26" t="n">
        <f aca="false">I128*J128</f>
        <v>0</v>
      </c>
      <c r="L128" s="26"/>
      <c r="M128" s="26"/>
      <c r="N128" s="26" t="n">
        <f aca="false">M128+K128+I128</f>
        <v>720</v>
      </c>
      <c r="O128" s="21"/>
      <c r="P128" s="21"/>
      <c r="Q128" s="21"/>
    </row>
    <row r="129" customFormat="false" ht="18" hidden="false" customHeight="true" outlineLevel="0" collapsed="false">
      <c r="A129" s="21" t="n">
        <v>30</v>
      </c>
      <c r="B129" s="48" t="n">
        <v>16274</v>
      </c>
      <c r="C129" s="53" t="s">
        <v>155</v>
      </c>
      <c r="D129" s="43" t="n">
        <v>1941</v>
      </c>
      <c r="E129" s="54"/>
      <c r="F129" s="66" t="s">
        <v>65</v>
      </c>
      <c r="G129" s="21" t="n">
        <v>360</v>
      </c>
      <c r="H129" s="21" t="n">
        <v>2</v>
      </c>
      <c r="I129" s="26" t="n">
        <f aca="false">G129*H129</f>
        <v>720</v>
      </c>
      <c r="J129" s="26"/>
      <c r="K129" s="26" t="n">
        <f aca="false">I129*J129</f>
        <v>0</v>
      </c>
      <c r="L129" s="26"/>
      <c r="M129" s="26"/>
      <c r="N129" s="26" t="n">
        <f aca="false">M129+K129+I129</f>
        <v>720</v>
      </c>
      <c r="O129" s="21"/>
      <c r="P129" s="21"/>
      <c r="Q129" s="21"/>
    </row>
    <row r="130" customFormat="false" ht="18" hidden="false" customHeight="true" outlineLevel="0" collapsed="false">
      <c r="A130" s="21" t="n">
        <v>31</v>
      </c>
      <c r="B130" s="48" t="n">
        <v>13487</v>
      </c>
      <c r="C130" s="138" t="s">
        <v>156</v>
      </c>
      <c r="D130" s="139" t="n">
        <v>1937</v>
      </c>
      <c r="E130" s="135"/>
      <c r="F130" s="66" t="s">
        <v>65</v>
      </c>
      <c r="G130" s="21" t="n">
        <v>360</v>
      </c>
      <c r="H130" s="21" t="n">
        <v>2</v>
      </c>
      <c r="I130" s="26" t="n">
        <f aca="false">G130*H130</f>
        <v>720</v>
      </c>
      <c r="J130" s="26"/>
      <c r="K130" s="26" t="n">
        <f aca="false">I130*J130</f>
        <v>0</v>
      </c>
      <c r="L130" s="26"/>
      <c r="M130" s="26"/>
      <c r="N130" s="26" t="n">
        <f aca="false">M130+K130+I130</f>
        <v>720</v>
      </c>
      <c r="O130" s="21"/>
      <c r="P130" s="21"/>
      <c r="Q130" s="21"/>
    </row>
    <row r="131" customFormat="false" ht="18" hidden="false" customHeight="true" outlineLevel="0" collapsed="false">
      <c r="A131" s="21" t="n">
        <v>32</v>
      </c>
      <c r="B131" s="38" t="n">
        <v>759</v>
      </c>
      <c r="C131" s="39" t="s">
        <v>157</v>
      </c>
      <c r="D131" s="40" t="n">
        <v>1958</v>
      </c>
      <c r="E131" s="44"/>
      <c r="F131" s="42" t="s">
        <v>78</v>
      </c>
      <c r="G131" s="21" t="n">
        <v>360</v>
      </c>
      <c r="H131" s="21" t="n">
        <v>2</v>
      </c>
      <c r="I131" s="26" t="n">
        <f aca="false">G131*H131</f>
        <v>720</v>
      </c>
      <c r="J131" s="26"/>
      <c r="K131" s="26" t="n">
        <f aca="false">I131*J131</f>
        <v>0</v>
      </c>
      <c r="L131" s="26"/>
      <c r="M131" s="26"/>
      <c r="N131" s="26" t="n">
        <f aca="false">M131+K131+I131</f>
        <v>720</v>
      </c>
      <c r="O131" s="21"/>
      <c r="P131" s="21"/>
      <c r="Q131" s="21"/>
    </row>
    <row r="132" customFormat="false" ht="18" hidden="false" customHeight="true" outlineLevel="0" collapsed="false">
      <c r="A132" s="21" t="n">
        <v>33</v>
      </c>
      <c r="B132" s="38" t="n">
        <v>773</v>
      </c>
      <c r="C132" s="40" t="s">
        <v>158</v>
      </c>
      <c r="D132" s="44" t="n">
        <v>1930</v>
      </c>
      <c r="E132" s="41"/>
      <c r="F132" s="42" t="s">
        <v>78</v>
      </c>
      <c r="G132" s="21" t="n">
        <v>360</v>
      </c>
      <c r="H132" s="21" t="n">
        <v>2</v>
      </c>
      <c r="I132" s="26" t="n">
        <f aca="false">G132*H132</f>
        <v>720</v>
      </c>
      <c r="J132" s="26"/>
      <c r="K132" s="26" t="n">
        <f aca="false">I132*J132</f>
        <v>0</v>
      </c>
      <c r="L132" s="26"/>
      <c r="M132" s="26"/>
      <c r="N132" s="26" t="n">
        <f aca="false">M132+K132+I132</f>
        <v>720</v>
      </c>
      <c r="O132" s="21"/>
      <c r="P132" s="21"/>
      <c r="Q132" s="21"/>
    </row>
    <row r="133" customFormat="false" ht="18" hidden="false" customHeight="true" outlineLevel="0" collapsed="false">
      <c r="A133" s="21" t="n">
        <v>34</v>
      </c>
      <c r="B133" s="38" t="n">
        <v>797</v>
      </c>
      <c r="C133" s="46" t="s">
        <v>159</v>
      </c>
      <c r="D133" s="47" t="n">
        <v>2009</v>
      </c>
      <c r="E133" s="47"/>
      <c r="F133" s="42" t="s">
        <v>78</v>
      </c>
      <c r="G133" s="21" t="n">
        <v>360</v>
      </c>
      <c r="H133" s="21" t="n">
        <v>2</v>
      </c>
      <c r="I133" s="26" t="n">
        <f aca="false">G133*H133</f>
        <v>720</v>
      </c>
      <c r="J133" s="26"/>
      <c r="K133" s="26" t="n">
        <f aca="false">I133*J133</f>
        <v>0</v>
      </c>
      <c r="L133" s="26"/>
      <c r="M133" s="26"/>
      <c r="N133" s="26" t="n">
        <f aca="false">M133+K133+I133</f>
        <v>720</v>
      </c>
      <c r="O133" s="21"/>
      <c r="P133" s="21"/>
      <c r="Q133" s="21"/>
    </row>
    <row r="134" customFormat="false" ht="18" hidden="false" customHeight="true" outlineLevel="0" collapsed="false">
      <c r="A134" s="21" t="n">
        <v>35</v>
      </c>
      <c r="B134" s="38" t="n">
        <v>806</v>
      </c>
      <c r="C134" s="43" t="s">
        <v>160</v>
      </c>
      <c r="D134" s="54"/>
      <c r="E134" s="54" t="n">
        <v>1951</v>
      </c>
      <c r="F134" s="42" t="s">
        <v>78</v>
      </c>
      <c r="G134" s="21" t="n">
        <v>360</v>
      </c>
      <c r="H134" s="21" t="n">
        <v>2</v>
      </c>
      <c r="I134" s="26" t="n">
        <f aca="false">G134*H134</f>
        <v>720</v>
      </c>
      <c r="J134" s="26"/>
      <c r="K134" s="26" t="n">
        <f aca="false">I134*J134</f>
        <v>0</v>
      </c>
      <c r="L134" s="26"/>
      <c r="M134" s="26"/>
      <c r="N134" s="26" t="n">
        <f aca="false">M134+K134+I134</f>
        <v>720</v>
      </c>
      <c r="O134" s="21"/>
      <c r="P134" s="21"/>
      <c r="Q134" s="21"/>
    </row>
    <row r="135" customFormat="false" ht="18" hidden="false" customHeight="true" outlineLevel="0" collapsed="false">
      <c r="A135" s="21" t="n">
        <v>36</v>
      </c>
      <c r="B135" s="38" t="n">
        <v>832</v>
      </c>
      <c r="C135" s="69" t="s">
        <v>161</v>
      </c>
      <c r="D135" s="41"/>
      <c r="E135" s="43" t="n">
        <v>1953</v>
      </c>
      <c r="F135" s="42" t="s">
        <v>78</v>
      </c>
      <c r="G135" s="21" t="n">
        <v>360</v>
      </c>
      <c r="H135" s="21" t="n">
        <v>2</v>
      </c>
      <c r="I135" s="26" t="n">
        <f aca="false">G135*H135</f>
        <v>720</v>
      </c>
      <c r="J135" s="26"/>
      <c r="K135" s="26" t="n">
        <f aca="false">I135*J135</f>
        <v>0</v>
      </c>
      <c r="L135" s="26"/>
      <c r="M135" s="26"/>
      <c r="N135" s="26" t="n">
        <f aca="false">M135+K135+I135</f>
        <v>720</v>
      </c>
      <c r="O135" s="21"/>
      <c r="P135" s="21"/>
      <c r="Q135" s="21"/>
    </row>
    <row r="136" customFormat="false" ht="18" hidden="false" customHeight="true" outlineLevel="0" collapsed="false">
      <c r="A136" s="21" t="n">
        <v>37</v>
      </c>
      <c r="B136" s="140" t="n">
        <v>16803</v>
      </c>
      <c r="C136" s="62" t="s">
        <v>162</v>
      </c>
      <c r="D136" s="52"/>
      <c r="E136" s="141" t="n">
        <v>1950</v>
      </c>
      <c r="F136" s="42" t="s">
        <v>78</v>
      </c>
      <c r="G136" s="21" t="n">
        <v>360</v>
      </c>
      <c r="H136" s="21" t="n">
        <v>2</v>
      </c>
      <c r="I136" s="26" t="n">
        <f aca="false">G136*H136</f>
        <v>720</v>
      </c>
      <c r="J136" s="26"/>
      <c r="K136" s="26" t="n">
        <f aca="false">I136*J136</f>
        <v>0</v>
      </c>
      <c r="L136" s="26"/>
      <c r="M136" s="26"/>
      <c r="N136" s="26" t="n">
        <f aca="false">M136+K136+I136</f>
        <v>720</v>
      </c>
      <c r="O136" s="21"/>
      <c r="P136" s="21"/>
      <c r="Q136" s="21"/>
    </row>
    <row r="137" customFormat="false" ht="18" hidden="false" customHeight="true" outlineLevel="0" collapsed="false">
      <c r="A137" s="21" t="n">
        <v>38</v>
      </c>
      <c r="B137" s="70" t="n">
        <v>17737</v>
      </c>
      <c r="C137" s="71" t="s">
        <v>163</v>
      </c>
      <c r="D137" s="72"/>
      <c r="E137" s="72" t="n">
        <v>1949</v>
      </c>
      <c r="F137" s="42" t="s">
        <v>78</v>
      </c>
      <c r="G137" s="21" t="n">
        <v>360</v>
      </c>
      <c r="H137" s="21" t="n">
        <v>2</v>
      </c>
      <c r="I137" s="26" t="n">
        <f aca="false">G137*H137</f>
        <v>720</v>
      </c>
      <c r="J137" s="26"/>
      <c r="K137" s="26" t="n">
        <f aca="false">I137*J137</f>
        <v>0</v>
      </c>
      <c r="L137" s="26"/>
      <c r="M137" s="26"/>
      <c r="N137" s="26" t="n">
        <f aca="false">M137+K137+I137</f>
        <v>720</v>
      </c>
      <c r="O137" s="21"/>
      <c r="P137" s="21"/>
      <c r="Q137" s="21"/>
    </row>
    <row r="138" customFormat="false" ht="18" hidden="false" customHeight="true" outlineLevel="0" collapsed="false">
      <c r="A138" s="21" t="n">
        <v>39</v>
      </c>
      <c r="B138" s="73" t="n">
        <v>18395</v>
      </c>
      <c r="C138" s="142" t="s">
        <v>164</v>
      </c>
      <c r="D138" s="143" t="n">
        <v>1948</v>
      </c>
      <c r="E138" s="144"/>
      <c r="F138" s="42" t="s">
        <v>78</v>
      </c>
      <c r="G138" s="21" t="n">
        <v>360</v>
      </c>
      <c r="H138" s="21" t="n">
        <v>2</v>
      </c>
      <c r="I138" s="26" t="n">
        <f aca="false">G138*H138</f>
        <v>720</v>
      </c>
      <c r="J138" s="26"/>
      <c r="K138" s="26" t="n">
        <f aca="false">I138*J138</f>
        <v>0</v>
      </c>
      <c r="L138" s="26"/>
      <c r="M138" s="26"/>
      <c r="N138" s="26" t="n">
        <f aca="false">M138+K138+I138</f>
        <v>720</v>
      </c>
      <c r="O138" s="21"/>
      <c r="P138" s="21"/>
      <c r="Q138" s="21"/>
    </row>
    <row r="139" customFormat="false" ht="18" hidden="false" customHeight="true" outlineLevel="0" collapsed="false">
      <c r="A139" s="21" t="n">
        <v>40</v>
      </c>
      <c r="B139" s="73" t="n">
        <v>18402</v>
      </c>
      <c r="C139" s="142" t="s">
        <v>165</v>
      </c>
      <c r="D139" s="143"/>
      <c r="E139" s="144" t="n">
        <v>1929</v>
      </c>
      <c r="F139" s="64" t="s">
        <v>58</v>
      </c>
      <c r="G139" s="21" t="n">
        <v>360</v>
      </c>
      <c r="H139" s="21" t="n">
        <v>2</v>
      </c>
      <c r="I139" s="26" t="n">
        <f aca="false">G139*H139</f>
        <v>720</v>
      </c>
      <c r="J139" s="26"/>
      <c r="K139" s="26" t="n">
        <f aca="false">I139*J139</f>
        <v>0</v>
      </c>
      <c r="L139" s="26"/>
      <c r="M139" s="26"/>
      <c r="N139" s="26" t="n">
        <f aca="false">M139+K139+I139</f>
        <v>720</v>
      </c>
      <c r="O139" s="21"/>
      <c r="P139" s="21"/>
      <c r="Q139" s="21"/>
    </row>
    <row r="140" customFormat="false" ht="18" hidden="false" customHeight="true" outlineLevel="0" collapsed="false">
      <c r="A140" s="21" t="n">
        <v>41</v>
      </c>
      <c r="B140" s="121" t="n">
        <v>19561</v>
      </c>
      <c r="C140" s="145" t="s">
        <v>166</v>
      </c>
      <c r="D140" s="81"/>
      <c r="E140" s="95" t="n">
        <v>1946</v>
      </c>
      <c r="F140" s="29" t="s">
        <v>29</v>
      </c>
      <c r="G140" s="21" t="n">
        <v>360</v>
      </c>
      <c r="H140" s="21" t="n">
        <v>2</v>
      </c>
      <c r="I140" s="26" t="n">
        <f aca="false">G140*H140</f>
        <v>720</v>
      </c>
      <c r="J140" s="26"/>
      <c r="K140" s="26" t="n">
        <f aca="false">I140*J140</f>
        <v>0</v>
      </c>
      <c r="L140" s="26"/>
      <c r="M140" s="26"/>
      <c r="N140" s="26" t="n">
        <f aca="false">M140+K140+I140</f>
        <v>720</v>
      </c>
      <c r="O140" s="21"/>
      <c r="P140" s="21"/>
      <c r="Q140" s="21"/>
    </row>
    <row r="141" customFormat="false" ht="18" hidden="false" customHeight="true" outlineLevel="0" collapsed="false">
      <c r="A141" s="21" t="n">
        <v>42</v>
      </c>
      <c r="B141" s="124" t="n">
        <v>20541</v>
      </c>
      <c r="C141" s="146" t="s">
        <v>167</v>
      </c>
      <c r="D141" s="147"/>
      <c r="E141" s="147" t="n">
        <v>2013</v>
      </c>
      <c r="F141" s="42" t="s">
        <v>32</v>
      </c>
      <c r="G141" s="21" t="n">
        <v>360</v>
      </c>
      <c r="H141" s="21" t="n">
        <v>2</v>
      </c>
      <c r="I141" s="26" t="n">
        <f aca="false">G141*H141</f>
        <v>720</v>
      </c>
      <c r="J141" s="26"/>
      <c r="K141" s="26" t="n">
        <f aca="false">I141*J141</f>
        <v>0</v>
      </c>
      <c r="L141" s="26"/>
      <c r="M141" s="26"/>
      <c r="N141" s="26" t="n">
        <f aca="false">M141+K141+I141</f>
        <v>720</v>
      </c>
      <c r="O141" s="21"/>
      <c r="P141" s="148"/>
      <c r="Q141" s="21"/>
    </row>
    <row r="142" customFormat="false" ht="18" hidden="false" customHeight="true" outlineLevel="0" collapsed="false">
      <c r="A142" s="21" t="n">
        <v>43</v>
      </c>
      <c r="B142" s="124" t="n">
        <v>20542</v>
      </c>
      <c r="C142" s="146" t="s">
        <v>168</v>
      </c>
      <c r="D142" s="147"/>
      <c r="E142" s="147" t="n">
        <v>2013</v>
      </c>
      <c r="F142" s="66" t="s">
        <v>65</v>
      </c>
      <c r="G142" s="21" t="n">
        <v>360</v>
      </c>
      <c r="H142" s="21" t="n">
        <v>2</v>
      </c>
      <c r="I142" s="26" t="n">
        <f aca="false">G142*H142</f>
        <v>720</v>
      </c>
      <c r="J142" s="26"/>
      <c r="K142" s="26" t="n">
        <f aca="false">I142*J142</f>
        <v>0</v>
      </c>
      <c r="L142" s="26"/>
      <c r="M142" s="26"/>
      <c r="N142" s="26" t="n">
        <f aca="false">M142+K142+I142</f>
        <v>720</v>
      </c>
      <c r="O142" s="21"/>
      <c r="P142" s="148"/>
      <c r="Q142" s="21"/>
    </row>
    <row r="143" customFormat="false" ht="18" hidden="false" customHeight="true" outlineLevel="0" collapsed="false">
      <c r="A143" s="21" t="n">
        <v>44</v>
      </c>
      <c r="B143" s="129" t="n">
        <v>14992</v>
      </c>
      <c r="C143" s="149" t="s">
        <v>169</v>
      </c>
      <c r="D143" s="132"/>
      <c r="E143" s="132" t="n">
        <v>1937</v>
      </c>
      <c r="F143" s="25" t="s">
        <v>27</v>
      </c>
      <c r="G143" s="21" t="n">
        <v>360</v>
      </c>
      <c r="H143" s="21" t="n">
        <v>2</v>
      </c>
      <c r="I143" s="26" t="n">
        <f aca="false">G143*H143</f>
        <v>720</v>
      </c>
      <c r="J143" s="26"/>
      <c r="K143" s="26" t="n">
        <f aca="false">I143*J143</f>
        <v>0</v>
      </c>
      <c r="L143" s="26"/>
      <c r="M143" s="26"/>
      <c r="N143" s="26" t="n">
        <f aca="false">M143+K143+I143</f>
        <v>720</v>
      </c>
      <c r="O143" s="21"/>
      <c r="P143" s="148"/>
      <c r="Q143" s="21"/>
    </row>
    <row r="144" customFormat="false" ht="18" hidden="false" customHeight="true" outlineLevel="0" collapsed="false">
      <c r="A144" s="21" t="n">
        <v>45</v>
      </c>
      <c r="B144" s="22" t="n">
        <v>21416</v>
      </c>
      <c r="C144" s="23" t="s">
        <v>170</v>
      </c>
      <c r="D144" s="150"/>
      <c r="E144" s="151" t="n">
        <v>1949</v>
      </c>
      <c r="F144" s="29" t="s">
        <v>29</v>
      </c>
      <c r="G144" s="21" t="n">
        <v>360</v>
      </c>
      <c r="H144" s="21" t="n">
        <v>2</v>
      </c>
      <c r="I144" s="26" t="n">
        <f aca="false">G144*H144</f>
        <v>720</v>
      </c>
      <c r="J144" s="26"/>
      <c r="K144" s="26" t="n">
        <f aca="false">I144*J144</f>
        <v>0</v>
      </c>
      <c r="L144" s="26"/>
      <c r="M144" s="26"/>
      <c r="N144" s="26" t="n">
        <f aca="false">M144+K144+I144</f>
        <v>720</v>
      </c>
      <c r="O144" s="21"/>
      <c r="P144" s="148"/>
      <c r="Q144" s="21"/>
    </row>
    <row r="145" customFormat="false" ht="18" hidden="false" customHeight="true" outlineLevel="0" collapsed="false">
      <c r="A145" s="21" t="n">
        <v>46</v>
      </c>
      <c r="B145" s="22" t="n">
        <v>21542</v>
      </c>
      <c r="C145" s="152" t="s">
        <v>171</v>
      </c>
      <c r="D145" s="153"/>
      <c r="E145" s="154" t="n">
        <v>2010</v>
      </c>
      <c r="F145" s="42" t="s">
        <v>78</v>
      </c>
      <c r="G145" s="21" t="n">
        <v>360</v>
      </c>
      <c r="H145" s="21" t="n">
        <v>2</v>
      </c>
      <c r="I145" s="26" t="n">
        <f aca="false">G145*H145</f>
        <v>720</v>
      </c>
      <c r="J145" s="26"/>
      <c r="K145" s="26" t="n">
        <f aca="false">I145*J145</f>
        <v>0</v>
      </c>
      <c r="L145" s="26"/>
      <c r="M145" s="26"/>
      <c r="N145" s="26" t="n">
        <f aca="false">M145+K145+I145</f>
        <v>720</v>
      </c>
      <c r="O145" s="21"/>
      <c r="P145" s="148"/>
      <c r="Q145" s="21"/>
    </row>
    <row r="146" customFormat="false" ht="18" hidden="false" customHeight="true" outlineLevel="0" collapsed="false">
      <c r="A146" s="21" t="n">
        <v>47</v>
      </c>
      <c r="B146" s="96" t="n">
        <v>22430</v>
      </c>
      <c r="C146" s="152" t="s">
        <v>172</v>
      </c>
      <c r="D146" s="155"/>
      <c r="E146" s="156" t="n">
        <v>1958</v>
      </c>
      <c r="F146" s="42" t="s">
        <v>78</v>
      </c>
      <c r="G146" s="21" t="n">
        <v>360</v>
      </c>
      <c r="H146" s="21" t="n">
        <v>2</v>
      </c>
      <c r="I146" s="26" t="n">
        <f aca="false">G146*H146</f>
        <v>720</v>
      </c>
      <c r="J146" s="26"/>
      <c r="K146" s="26" t="n">
        <f aca="false">I146*J146</f>
        <v>0</v>
      </c>
      <c r="L146" s="26"/>
      <c r="M146" s="26"/>
      <c r="N146" s="26" t="n">
        <f aca="false">M146+K146+I146</f>
        <v>720</v>
      </c>
      <c r="O146" s="21"/>
      <c r="P146" s="99"/>
      <c r="Q146" s="21"/>
    </row>
    <row r="147" customFormat="false" ht="18" hidden="false" customHeight="true" outlineLevel="0" collapsed="false">
      <c r="A147" s="21" t="n">
        <v>48</v>
      </c>
      <c r="B147" s="48" t="n">
        <v>13458</v>
      </c>
      <c r="C147" s="157" t="s">
        <v>173</v>
      </c>
      <c r="D147" s="158"/>
      <c r="E147" s="135" t="n">
        <v>1937</v>
      </c>
      <c r="F147" s="25" t="s">
        <v>27</v>
      </c>
      <c r="G147" s="21" t="n">
        <v>360</v>
      </c>
      <c r="H147" s="21" t="n">
        <v>2</v>
      </c>
      <c r="I147" s="26" t="n">
        <f aca="false">G147*H147</f>
        <v>720</v>
      </c>
      <c r="J147" s="26"/>
      <c r="K147" s="26" t="n">
        <f aca="false">I147*J147</f>
        <v>0</v>
      </c>
      <c r="L147" s="26"/>
      <c r="M147" s="26"/>
      <c r="N147" s="26" t="n">
        <f aca="false">M147+K147+I147</f>
        <v>720</v>
      </c>
      <c r="O147" s="21"/>
      <c r="P147" s="112"/>
      <c r="Q147" s="21"/>
    </row>
    <row r="148" customFormat="false" ht="18" hidden="false" customHeight="true" outlineLevel="0" collapsed="false">
      <c r="A148" s="21" t="n">
        <v>49</v>
      </c>
      <c r="B148" s="159" t="n">
        <v>620</v>
      </c>
      <c r="C148" s="160" t="s">
        <v>174</v>
      </c>
      <c r="D148" s="160"/>
      <c r="E148" s="161" t="n">
        <v>1935</v>
      </c>
      <c r="F148" s="64" t="s">
        <v>58</v>
      </c>
      <c r="G148" s="21" t="n">
        <v>360</v>
      </c>
      <c r="H148" s="21" t="n">
        <v>2</v>
      </c>
      <c r="I148" s="26" t="n">
        <f aca="false">G148*H148</f>
        <v>720</v>
      </c>
      <c r="J148" s="26"/>
      <c r="K148" s="26" t="n">
        <f aca="false">I148*J148</f>
        <v>0</v>
      </c>
      <c r="L148" s="26"/>
      <c r="M148" s="26"/>
      <c r="N148" s="26" t="n">
        <f aca="false">M148+K148+I148</f>
        <v>720</v>
      </c>
      <c r="O148" s="21"/>
      <c r="P148" s="162"/>
      <c r="Q148" s="21"/>
    </row>
    <row r="149" customFormat="false" ht="18" hidden="false" customHeight="true" outlineLevel="0" collapsed="false">
      <c r="A149" s="21" t="n">
        <v>50</v>
      </c>
      <c r="B149" s="87" t="n">
        <v>23768</v>
      </c>
      <c r="C149" s="163" t="s">
        <v>175</v>
      </c>
      <c r="D149" s="164"/>
      <c r="E149" s="165" t="n">
        <v>1946</v>
      </c>
      <c r="F149" s="66" t="s">
        <v>65</v>
      </c>
      <c r="G149" s="21" t="n">
        <v>360</v>
      </c>
      <c r="H149" s="21" t="n">
        <v>2</v>
      </c>
      <c r="I149" s="26" t="n">
        <f aca="false">G149*H149</f>
        <v>720</v>
      </c>
      <c r="J149" s="26"/>
      <c r="K149" s="26" t="n">
        <f aca="false">I149*J149</f>
        <v>0</v>
      </c>
      <c r="L149" s="26"/>
      <c r="M149" s="26"/>
      <c r="N149" s="26" t="n">
        <f aca="false">M149+K149+I149</f>
        <v>720</v>
      </c>
      <c r="O149" s="21"/>
      <c r="P149" s="162"/>
      <c r="Q149" s="21"/>
    </row>
    <row r="150" customFormat="false" ht="18" hidden="false" customHeight="true" outlineLevel="0" collapsed="false">
      <c r="A150" s="21" t="n">
        <v>51</v>
      </c>
      <c r="B150" s="87" t="n">
        <v>23769</v>
      </c>
      <c r="C150" s="166" t="s">
        <v>176</v>
      </c>
      <c r="D150" s="167" t="n">
        <v>1954</v>
      </c>
      <c r="E150" s="168"/>
      <c r="F150" s="25" t="s">
        <v>27</v>
      </c>
      <c r="G150" s="21" t="n">
        <v>360</v>
      </c>
      <c r="H150" s="21" t="n">
        <v>2</v>
      </c>
      <c r="I150" s="26" t="n">
        <f aca="false">G150*H150</f>
        <v>720</v>
      </c>
      <c r="J150" s="26"/>
      <c r="K150" s="26" t="n">
        <f aca="false">I150*J150</f>
        <v>0</v>
      </c>
      <c r="L150" s="26"/>
      <c r="M150" s="26"/>
      <c r="N150" s="26" t="n">
        <f aca="false">M150+K150+I150</f>
        <v>720</v>
      </c>
      <c r="O150" s="21"/>
      <c r="P150" s="162"/>
      <c r="Q150" s="21"/>
    </row>
    <row r="151" customFormat="false" ht="18" hidden="false" customHeight="true" outlineLevel="0" collapsed="false">
      <c r="A151" s="21" t="n">
        <v>52</v>
      </c>
      <c r="B151" s="87" t="n">
        <v>23770</v>
      </c>
      <c r="C151" s="166" t="s">
        <v>177</v>
      </c>
      <c r="D151" s="168"/>
      <c r="E151" s="167" t="n">
        <v>1954</v>
      </c>
      <c r="F151" s="66" t="s">
        <v>65</v>
      </c>
      <c r="G151" s="21" t="n">
        <v>360</v>
      </c>
      <c r="H151" s="21" t="n">
        <v>2</v>
      </c>
      <c r="I151" s="26" t="n">
        <f aca="false">G151*H151</f>
        <v>720</v>
      </c>
      <c r="J151" s="26"/>
      <c r="K151" s="26" t="n">
        <f aca="false">I151*J151</f>
        <v>0</v>
      </c>
      <c r="L151" s="26"/>
      <c r="M151" s="26"/>
      <c r="N151" s="26" t="n">
        <f aca="false">M151+K151+I151</f>
        <v>720</v>
      </c>
      <c r="O151" s="21"/>
      <c r="P151" s="162"/>
      <c r="Q151" s="21"/>
    </row>
    <row r="152" customFormat="false" ht="18" hidden="false" customHeight="true" outlineLevel="0" collapsed="false">
      <c r="A152" s="21" t="n">
        <v>53</v>
      </c>
      <c r="B152" s="109" t="n">
        <v>25466</v>
      </c>
      <c r="C152" s="169" t="s">
        <v>178</v>
      </c>
      <c r="D152" s="170"/>
      <c r="E152" s="100" t="n">
        <v>1953</v>
      </c>
      <c r="F152" s="29" t="s">
        <v>29</v>
      </c>
      <c r="G152" s="21" t="n">
        <v>360</v>
      </c>
      <c r="H152" s="21" t="n">
        <v>2</v>
      </c>
      <c r="I152" s="26" t="n">
        <f aca="false">G152*H152</f>
        <v>720</v>
      </c>
      <c r="J152" s="26"/>
      <c r="K152" s="26" t="n">
        <f aca="false">I152*J152</f>
        <v>0</v>
      </c>
      <c r="L152" s="26"/>
      <c r="M152" s="26"/>
      <c r="N152" s="26" t="n">
        <f aca="false">M152+K152+I152</f>
        <v>720</v>
      </c>
      <c r="O152" s="21"/>
      <c r="P152" s="162"/>
      <c r="Q152" s="21"/>
    </row>
    <row r="153" customFormat="false" ht="18" hidden="false" customHeight="true" outlineLevel="0" collapsed="false">
      <c r="A153" s="21" t="n">
        <v>54</v>
      </c>
      <c r="B153" s="25" t="n">
        <v>25765</v>
      </c>
      <c r="C153" s="124" t="s">
        <v>179</v>
      </c>
      <c r="D153" s="107" t="n">
        <v>1945</v>
      </c>
      <c r="E153" s="30"/>
      <c r="F153" s="25" t="s">
        <v>27</v>
      </c>
      <c r="G153" s="21" t="n">
        <v>360</v>
      </c>
      <c r="H153" s="21" t="n">
        <v>2</v>
      </c>
      <c r="I153" s="26" t="n">
        <f aca="false">G153*H153</f>
        <v>720</v>
      </c>
      <c r="J153" s="26"/>
      <c r="K153" s="26" t="n">
        <f aca="false">I153*J153</f>
        <v>0</v>
      </c>
      <c r="L153" s="26"/>
      <c r="M153" s="26"/>
      <c r="N153" s="26" t="n">
        <f aca="false">M153+K153+I153</f>
        <v>720</v>
      </c>
      <c r="O153" s="21"/>
      <c r="P153" s="162"/>
      <c r="Q153" s="21"/>
    </row>
    <row r="154" customFormat="false" ht="18" hidden="false" customHeight="true" outlineLevel="0" collapsed="false">
      <c r="A154" s="21" t="n">
        <v>55</v>
      </c>
      <c r="B154" s="28" t="n">
        <v>25885</v>
      </c>
      <c r="C154" s="171" t="s">
        <v>180</v>
      </c>
      <c r="D154" s="172"/>
      <c r="E154" s="172" t="n">
        <v>2007</v>
      </c>
      <c r="F154" s="25" t="s">
        <v>27</v>
      </c>
      <c r="G154" s="21" t="n">
        <v>360</v>
      </c>
      <c r="H154" s="21" t="n">
        <v>2</v>
      </c>
      <c r="I154" s="26" t="n">
        <f aca="false">G154*H154</f>
        <v>720</v>
      </c>
      <c r="J154" s="26"/>
      <c r="K154" s="26" t="n">
        <f aca="false">I154*J154</f>
        <v>0</v>
      </c>
      <c r="L154" s="26"/>
      <c r="M154" s="26"/>
      <c r="N154" s="26" t="n">
        <f aca="false">M154+K154+I154</f>
        <v>720</v>
      </c>
      <c r="O154" s="21"/>
      <c r="P154" s="162"/>
      <c r="Q154" s="21"/>
    </row>
    <row r="155" customFormat="false" ht="18" hidden="false" customHeight="true" outlineLevel="0" collapsed="false">
      <c r="A155" s="21" t="n">
        <v>56</v>
      </c>
      <c r="B155" s="28" t="n">
        <v>25888</v>
      </c>
      <c r="C155" s="171" t="s">
        <v>181</v>
      </c>
      <c r="D155" s="172" t="n">
        <v>1944</v>
      </c>
      <c r="E155" s="172"/>
      <c r="F155" s="42" t="s">
        <v>78</v>
      </c>
      <c r="G155" s="21" t="n">
        <v>360</v>
      </c>
      <c r="H155" s="21" t="n">
        <v>2</v>
      </c>
      <c r="I155" s="26" t="n">
        <f aca="false">G155*H155</f>
        <v>720</v>
      </c>
      <c r="J155" s="26"/>
      <c r="K155" s="26" t="n">
        <f aca="false">I155*J155</f>
        <v>0</v>
      </c>
      <c r="L155" s="26"/>
      <c r="M155" s="26"/>
      <c r="N155" s="26" t="n">
        <f aca="false">M155+K155+I155</f>
        <v>720</v>
      </c>
      <c r="O155" s="21"/>
      <c r="P155" s="162"/>
      <c r="Q155" s="21"/>
    </row>
    <row r="156" customFormat="false" ht="18" hidden="false" customHeight="true" outlineLevel="0" collapsed="false">
      <c r="A156" s="21" t="n">
        <v>57</v>
      </c>
      <c r="B156" s="28" t="n">
        <v>25889</v>
      </c>
      <c r="C156" s="171" t="s">
        <v>182</v>
      </c>
      <c r="D156" s="172"/>
      <c r="E156" s="172" t="n">
        <v>1951</v>
      </c>
      <c r="F156" s="66" t="s">
        <v>65</v>
      </c>
      <c r="G156" s="21" t="n">
        <v>360</v>
      </c>
      <c r="H156" s="21" t="n">
        <v>2</v>
      </c>
      <c r="I156" s="26" t="n">
        <f aca="false">G156*H156</f>
        <v>720</v>
      </c>
      <c r="J156" s="26"/>
      <c r="K156" s="26" t="n">
        <f aca="false">I156*J156</f>
        <v>0</v>
      </c>
      <c r="L156" s="26"/>
      <c r="M156" s="26"/>
      <c r="N156" s="26" t="n">
        <f aca="false">M156+K156+I156</f>
        <v>720</v>
      </c>
      <c r="O156" s="21"/>
      <c r="P156" s="162"/>
      <c r="Q156" s="21"/>
    </row>
    <row r="157" customFormat="false" ht="18" hidden="false" customHeight="true" outlineLevel="0" collapsed="false">
      <c r="A157" s="21" t="n">
        <v>58</v>
      </c>
      <c r="B157" s="28" t="n">
        <v>26036</v>
      </c>
      <c r="C157" s="25" t="s">
        <v>183</v>
      </c>
      <c r="D157" s="107"/>
      <c r="E157" s="30" t="n">
        <v>1951</v>
      </c>
      <c r="F157" s="64" t="s">
        <v>58</v>
      </c>
      <c r="G157" s="21" t="n">
        <v>360</v>
      </c>
      <c r="H157" s="21" t="n">
        <v>2</v>
      </c>
      <c r="I157" s="26" t="n">
        <f aca="false">G157*H157</f>
        <v>720</v>
      </c>
      <c r="J157" s="26"/>
      <c r="K157" s="26" t="n">
        <f aca="false">I157*J157</f>
        <v>0</v>
      </c>
      <c r="L157" s="26"/>
      <c r="M157" s="26"/>
      <c r="N157" s="26" t="n">
        <f aca="false">M157+K157+I157</f>
        <v>720</v>
      </c>
      <c r="O157" s="112"/>
      <c r="P157" s="162"/>
      <c r="Q157" s="21"/>
    </row>
    <row r="158" customFormat="false" ht="18" hidden="false" customHeight="true" outlineLevel="0" collapsed="false">
      <c r="A158" s="21" t="n">
        <v>59</v>
      </c>
      <c r="B158" s="28" t="n">
        <v>26037</v>
      </c>
      <c r="C158" s="124" t="s">
        <v>184</v>
      </c>
      <c r="D158" s="110"/>
      <c r="E158" s="30" t="n">
        <v>1957</v>
      </c>
      <c r="F158" s="25" t="s">
        <v>27</v>
      </c>
      <c r="G158" s="21" t="n">
        <v>360</v>
      </c>
      <c r="H158" s="21" t="n">
        <v>2</v>
      </c>
      <c r="I158" s="26" t="n">
        <f aca="false">G158*H158</f>
        <v>720</v>
      </c>
      <c r="J158" s="26"/>
      <c r="K158" s="26" t="n">
        <f aca="false">I158*J158</f>
        <v>0</v>
      </c>
      <c r="L158" s="26"/>
      <c r="M158" s="26"/>
      <c r="N158" s="26" t="n">
        <f aca="false">M158+K158+I158</f>
        <v>720</v>
      </c>
      <c r="O158" s="112"/>
      <c r="P158" s="162"/>
      <c r="Q158" s="21"/>
    </row>
    <row r="159" customFormat="false" ht="18" hidden="false" customHeight="true" outlineLevel="0" collapsed="false">
      <c r="A159" s="21" t="n">
        <v>60</v>
      </c>
      <c r="B159" s="28" t="n">
        <v>26038</v>
      </c>
      <c r="C159" s="25" t="s">
        <v>185</v>
      </c>
      <c r="D159" s="110"/>
      <c r="E159" s="30" t="n">
        <v>1946</v>
      </c>
      <c r="F159" s="25" t="s">
        <v>27</v>
      </c>
      <c r="G159" s="21" t="n">
        <v>360</v>
      </c>
      <c r="H159" s="21" t="n">
        <v>2</v>
      </c>
      <c r="I159" s="26" t="n">
        <f aca="false">G159*H159</f>
        <v>720</v>
      </c>
      <c r="J159" s="26"/>
      <c r="K159" s="26" t="n">
        <f aca="false">I159*J159</f>
        <v>0</v>
      </c>
      <c r="L159" s="26"/>
      <c r="M159" s="26"/>
      <c r="N159" s="26" t="n">
        <f aca="false">M159+K159+I159</f>
        <v>720</v>
      </c>
      <c r="O159" s="112"/>
      <c r="P159" s="162"/>
      <c r="Q159" s="21"/>
    </row>
    <row r="160" customFormat="false" ht="18" hidden="false" customHeight="true" outlineLevel="0" collapsed="false">
      <c r="A160" s="21" t="n">
        <v>61</v>
      </c>
      <c r="B160" s="28" t="n">
        <v>26039</v>
      </c>
      <c r="C160" s="25" t="s">
        <v>186</v>
      </c>
      <c r="D160" s="110"/>
      <c r="E160" s="30" t="n">
        <v>1945</v>
      </c>
      <c r="F160" s="25" t="s">
        <v>27</v>
      </c>
      <c r="G160" s="21" t="n">
        <v>360</v>
      </c>
      <c r="H160" s="21" t="n">
        <v>2</v>
      </c>
      <c r="I160" s="26" t="n">
        <f aca="false">G160*H160</f>
        <v>720</v>
      </c>
      <c r="J160" s="26"/>
      <c r="K160" s="26" t="n">
        <f aca="false">I160*J160</f>
        <v>0</v>
      </c>
      <c r="L160" s="26"/>
      <c r="M160" s="26"/>
      <c r="N160" s="26" t="n">
        <f aca="false">M160+K160+I160</f>
        <v>720</v>
      </c>
      <c r="O160" s="112"/>
      <c r="P160" s="162"/>
      <c r="Q160" s="21"/>
    </row>
    <row r="161" customFormat="false" ht="18" hidden="false" customHeight="true" outlineLevel="0" collapsed="false">
      <c r="A161" s="21" t="n">
        <v>62</v>
      </c>
      <c r="B161" s="28" t="n">
        <v>26041</v>
      </c>
      <c r="C161" s="124" t="s">
        <v>187</v>
      </c>
      <c r="D161" s="30" t="n">
        <v>1954</v>
      </c>
      <c r="E161" s="110"/>
      <c r="F161" s="42" t="s">
        <v>78</v>
      </c>
      <c r="G161" s="21" t="n">
        <v>360</v>
      </c>
      <c r="H161" s="21" t="n">
        <v>2</v>
      </c>
      <c r="I161" s="26" t="n">
        <f aca="false">G161*H161</f>
        <v>720</v>
      </c>
      <c r="J161" s="26"/>
      <c r="K161" s="26" t="n">
        <f aca="false">I161*J161</f>
        <v>0</v>
      </c>
      <c r="L161" s="26"/>
      <c r="M161" s="26"/>
      <c r="N161" s="26" t="n">
        <f aca="false">M161+K161+I161</f>
        <v>720</v>
      </c>
      <c r="O161" s="112"/>
      <c r="P161" s="162"/>
      <c r="Q161" s="21"/>
    </row>
    <row r="162" customFormat="false" ht="18" hidden="false" customHeight="true" outlineLevel="0" collapsed="false">
      <c r="A162" s="21" t="n">
        <v>63</v>
      </c>
      <c r="B162" s="108" t="n">
        <v>26181</v>
      </c>
      <c r="C162" s="109" t="s">
        <v>188</v>
      </c>
      <c r="D162" s="100" t="n">
        <v>1956</v>
      </c>
      <c r="E162" s="122"/>
      <c r="F162" s="42" t="s">
        <v>32</v>
      </c>
      <c r="G162" s="21" t="n">
        <v>360</v>
      </c>
      <c r="H162" s="21" t="n">
        <v>2</v>
      </c>
      <c r="I162" s="26" t="n">
        <f aca="false">G162*H162</f>
        <v>720</v>
      </c>
      <c r="J162" s="26"/>
      <c r="K162" s="26" t="n">
        <f aca="false">I162*J162</f>
        <v>0</v>
      </c>
      <c r="L162" s="26"/>
      <c r="M162" s="26"/>
      <c r="N162" s="26" t="n">
        <f aca="false">M162+K162+I162</f>
        <v>720</v>
      </c>
      <c r="O162" s="112"/>
      <c r="P162" s="162"/>
      <c r="Q162" s="21"/>
    </row>
    <row r="163" customFormat="false" ht="18" hidden="false" customHeight="true" outlineLevel="0" collapsed="false">
      <c r="A163" s="21" t="n">
        <v>64</v>
      </c>
      <c r="B163" s="108" t="n">
        <v>26182</v>
      </c>
      <c r="C163" s="109" t="s">
        <v>189</v>
      </c>
      <c r="D163" s="122"/>
      <c r="E163" s="100" t="n">
        <v>1943</v>
      </c>
      <c r="F163" s="42" t="s">
        <v>32</v>
      </c>
      <c r="G163" s="21" t="n">
        <v>360</v>
      </c>
      <c r="H163" s="21" t="n">
        <v>2</v>
      </c>
      <c r="I163" s="26" t="n">
        <f aca="false">G163*H163</f>
        <v>720</v>
      </c>
      <c r="J163" s="26"/>
      <c r="K163" s="26" t="n">
        <f aca="false">I163*J163</f>
        <v>0</v>
      </c>
      <c r="L163" s="26"/>
      <c r="M163" s="26"/>
      <c r="N163" s="26" t="n">
        <f aca="false">M163+K163+I163</f>
        <v>720</v>
      </c>
      <c r="O163" s="112"/>
      <c r="P163" s="162"/>
      <c r="Q163" s="21"/>
    </row>
    <row r="164" customFormat="false" ht="18" hidden="false" customHeight="true" outlineLevel="0" collapsed="false">
      <c r="A164" s="21" t="n">
        <v>65</v>
      </c>
      <c r="B164" s="48" t="n">
        <v>13016</v>
      </c>
      <c r="C164" s="60" t="s">
        <v>190</v>
      </c>
      <c r="D164" s="60"/>
      <c r="E164" s="60" t="n">
        <v>1936</v>
      </c>
      <c r="F164" s="29" t="s">
        <v>29</v>
      </c>
      <c r="G164" s="21" t="n">
        <v>360</v>
      </c>
      <c r="H164" s="21" t="n">
        <v>2</v>
      </c>
      <c r="I164" s="26" t="n">
        <f aca="false">G164*H164</f>
        <v>720</v>
      </c>
      <c r="J164" s="26"/>
      <c r="K164" s="26" t="n">
        <f aca="false">I164*J164</f>
        <v>0</v>
      </c>
      <c r="L164" s="26"/>
      <c r="M164" s="26"/>
      <c r="N164" s="26" t="n">
        <f aca="false">M164+K164+I164</f>
        <v>720</v>
      </c>
      <c r="O164" s="112"/>
      <c r="P164" s="162"/>
      <c r="Q164" s="21"/>
    </row>
    <row r="165" customFormat="false" ht="18" hidden="false" customHeight="true" outlineLevel="0" collapsed="false">
      <c r="A165" s="21" t="n">
        <v>66</v>
      </c>
      <c r="B165" s="108" t="n">
        <v>24218</v>
      </c>
      <c r="C165" s="173" t="s">
        <v>191</v>
      </c>
      <c r="D165" s="174"/>
      <c r="E165" s="175" t="n">
        <v>1942</v>
      </c>
      <c r="F165" s="29" t="s">
        <v>29</v>
      </c>
      <c r="G165" s="21" t="n">
        <v>360</v>
      </c>
      <c r="H165" s="21" t="n">
        <v>2</v>
      </c>
      <c r="I165" s="26" t="n">
        <f aca="false">G165*H165</f>
        <v>720</v>
      </c>
      <c r="J165" s="26"/>
      <c r="K165" s="26" t="n">
        <f aca="false">I165*J165</f>
        <v>0</v>
      </c>
      <c r="L165" s="26"/>
      <c r="M165" s="26"/>
      <c r="N165" s="26" t="n">
        <f aca="false">M165+K165+I165</f>
        <v>720</v>
      </c>
      <c r="O165" s="112"/>
      <c r="P165" s="162"/>
      <c r="Q165" s="21"/>
    </row>
    <row r="166" customFormat="false" ht="18" hidden="false" customHeight="true" outlineLevel="0" collapsed="false">
      <c r="A166" s="21" t="n">
        <v>67</v>
      </c>
      <c r="B166" s="28" t="n">
        <v>26284</v>
      </c>
      <c r="C166" s="25" t="s">
        <v>192</v>
      </c>
      <c r="D166" s="107"/>
      <c r="E166" s="111" t="n">
        <v>1960</v>
      </c>
      <c r="F166" s="42" t="s">
        <v>78</v>
      </c>
      <c r="G166" s="21" t="n">
        <v>360</v>
      </c>
      <c r="H166" s="21" t="n">
        <v>2</v>
      </c>
      <c r="I166" s="26" t="n">
        <f aca="false">G166*H166</f>
        <v>720</v>
      </c>
      <c r="J166" s="26"/>
      <c r="K166" s="26" t="n">
        <f aca="false">I166*J166</f>
        <v>0</v>
      </c>
      <c r="L166" s="26"/>
      <c r="M166" s="26"/>
      <c r="N166" s="26" t="n">
        <f aca="false">M166+K166+I166</f>
        <v>720</v>
      </c>
      <c r="O166" s="112"/>
      <c r="P166" s="162"/>
      <c r="Q166" s="21"/>
    </row>
    <row r="167" customFormat="false" ht="18" hidden="false" customHeight="true" outlineLevel="0" collapsed="false">
      <c r="A167" s="21" t="n">
        <v>68</v>
      </c>
      <c r="B167" s="113" t="n">
        <v>26285</v>
      </c>
      <c r="C167" s="25" t="s">
        <v>193</v>
      </c>
      <c r="D167" s="107"/>
      <c r="E167" s="111" t="n">
        <v>1953</v>
      </c>
      <c r="F167" s="66" t="s">
        <v>65</v>
      </c>
      <c r="G167" s="21" t="n">
        <v>360</v>
      </c>
      <c r="H167" s="21" t="n">
        <v>2</v>
      </c>
      <c r="I167" s="26" t="n">
        <f aca="false">G167*H167</f>
        <v>720</v>
      </c>
      <c r="J167" s="26"/>
      <c r="K167" s="26" t="n">
        <f aca="false">I167*J167</f>
        <v>0</v>
      </c>
      <c r="L167" s="26"/>
      <c r="M167" s="26"/>
      <c r="N167" s="26" t="n">
        <f aca="false">M167+K167+I167</f>
        <v>720</v>
      </c>
      <c r="O167" s="112"/>
      <c r="P167" s="162"/>
      <c r="Q167" s="21"/>
    </row>
    <row r="168" customFormat="false" ht="18" hidden="false" customHeight="true" outlineLevel="0" collapsed="false">
      <c r="A168" s="21" t="n">
        <v>69</v>
      </c>
      <c r="B168" s="28" t="n">
        <v>26286</v>
      </c>
      <c r="C168" s="25" t="s">
        <v>194</v>
      </c>
      <c r="D168" s="110"/>
      <c r="E168" s="111" t="n">
        <v>1954</v>
      </c>
      <c r="F168" s="25" t="s">
        <v>27</v>
      </c>
      <c r="G168" s="21" t="n">
        <v>360</v>
      </c>
      <c r="H168" s="21" t="n">
        <v>2</v>
      </c>
      <c r="I168" s="26" t="n">
        <f aca="false">G168*H168</f>
        <v>720</v>
      </c>
      <c r="J168" s="26"/>
      <c r="K168" s="26" t="n">
        <f aca="false">I168*J168</f>
        <v>0</v>
      </c>
      <c r="L168" s="26"/>
      <c r="M168" s="26"/>
      <c r="N168" s="26" t="n">
        <f aca="false">M168+K168+I168</f>
        <v>720</v>
      </c>
      <c r="O168" s="112"/>
      <c r="P168" s="162"/>
      <c r="Q168" s="21"/>
    </row>
    <row r="169" customFormat="false" ht="18" hidden="false" customHeight="true" outlineLevel="0" collapsed="false">
      <c r="A169" s="21" t="n">
        <v>70</v>
      </c>
      <c r="B169" s="113" t="n">
        <v>26287</v>
      </c>
      <c r="C169" s="25" t="s">
        <v>195</v>
      </c>
      <c r="D169" s="111" t="n">
        <v>1955</v>
      </c>
      <c r="E169" s="110"/>
      <c r="F169" s="25" t="s">
        <v>27</v>
      </c>
      <c r="G169" s="21" t="n">
        <v>360</v>
      </c>
      <c r="H169" s="21" t="n">
        <v>2</v>
      </c>
      <c r="I169" s="26" t="n">
        <f aca="false">G169*H169</f>
        <v>720</v>
      </c>
      <c r="J169" s="26"/>
      <c r="K169" s="26" t="n">
        <f aca="false">I169*J169</f>
        <v>0</v>
      </c>
      <c r="L169" s="26"/>
      <c r="M169" s="26"/>
      <c r="N169" s="26" t="n">
        <f aca="false">M169+K169+I169</f>
        <v>720</v>
      </c>
      <c r="O169" s="112"/>
      <c r="P169" s="162"/>
      <c r="Q169" s="21"/>
    </row>
    <row r="170" customFormat="false" ht="18" hidden="false" customHeight="true" outlineLevel="0" collapsed="false">
      <c r="A170" s="21" t="n">
        <v>71</v>
      </c>
      <c r="B170" s="117" t="n">
        <v>26472</v>
      </c>
      <c r="C170" s="66" t="s">
        <v>196</v>
      </c>
      <c r="D170" s="118" t="n">
        <v>1948</v>
      </c>
      <c r="E170" s="118"/>
      <c r="F170" s="66" t="s">
        <v>65</v>
      </c>
      <c r="G170" s="21" t="n">
        <v>360</v>
      </c>
      <c r="H170" s="21" t="n">
        <v>2</v>
      </c>
      <c r="I170" s="26" t="n">
        <f aca="false">G170*H170</f>
        <v>720</v>
      </c>
      <c r="J170" s="26"/>
      <c r="K170" s="26" t="n">
        <f aca="false">I170*J170</f>
        <v>0</v>
      </c>
      <c r="L170" s="26"/>
      <c r="M170" s="26"/>
      <c r="N170" s="26" t="n">
        <f aca="false">M170+K170+I170</f>
        <v>720</v>
      </c>
      <c r="O170" s="112"/>
      <c r="P170" s="162"/>
      <c r="Q170" s="21"/>
    </row>
    <row r="171" customFormat="false" ht="18" hidden="false" customHeight="true" outlineLevel="0" collapsed="false">
      <c r="A171" s="21" t="n">
        <v>72</v>
      </c>
      <c r="B171" s="117" t="n">
        <v>26474</v>
      </c>
      <c r="C171" s="66" t="s">
        <v>197</v>
      </c>
      <c r="D171" s="118" t="n">
        <v>1950</v>
      </c>
      <c r="E171" s="118"/>
      <c r="F171" s="66" t="s">
        <v>65</v>
      </c>
      <c r="G171" s="21" t="n">
        <v>360</v>
      </c>
      <c r="H171" s="21" t="n">
        <v>2</v>
      </c>
      <c r="I171" s="26" t="n">
        <f aca="false">G171*H171</f>
        <v>720</v>
      </c>
      <c r="J171" s="26"/>
      <c r="K171" s="26" t="n">
        <f aca="false">I171*J171</f>
        <v>0</v>
      </c>
      <c r="L171" s="26"/>
      <c r="M171" s="26"/>
      <c r="N171" s="26" t="n">
        <f aca="false">M171+K171+I171</f>
        <v>720</v>
      </c>
      <c r="O171" s="112"/>
      <c r="P171" s="162"/>
      <c r="Q171" s="21"/>
    </row>
    <row r="172" customFormat="false" ht="18" hidden="false" customHeight="true" outlineLevel="0" collapsed="false">
      <c r="A172" s="21" t="n">
        <v>73</v>
      </c>
      <c r="B172" s="117" t="n">
        <v>26461</v>
      </c>
      <c r="C172" s="66" t="s">
        <v>198</v>
      </c>
      <c r="D172" s="118"/>
      <c r="E172" s="118" t="n">
        <v>1942</v>
      </c>
      <c r="F172" s="42" t="s">
        <v>32</v>
      </c>
      <c r="G172" s="21" t="n">
        <v>360</v>
      </c>
      <c r="H172" s="21" t="n">
        <v>2</v>
      </c>
      <c r="I172" s="26" t="n">
        <f aca="false">G172*H172</f>
        <v>720</v>
      </c>
      <c r="J172" s="26"/>
      <c r="K172" s="26" t="n">
        <f aca="false">I172*J172</f>
        <v>0</v>
      </c>
      <c r="L172" s="26"/>
      <c r="M172" s="26"/>
      <c r="N172" s="26" t="n">
        <f aca="false">M172+K172+I172</f>
        <v>720</v>
      </c>
      <c r="O172" s="112"/>
      <c r="P172" s="162"/>
      <c r="Q172" s="21"/>
    </row>
    <row r="173" customFormat="false" ht="18" hidden="false" customHeight="true" outlineLevel="0" collapsed="false">
      <c r="A173" s="21" t="n">
        <v>74</v>
      </c>
      <c r="B173" s="48" t="n">
        <v>13449</v>
      </c>
      <c r="C173" s="133" t="s">
        <v>199</v>
      </c>
      <c r="D173" s="134"/>
      <c r="E173" s="135" t="n">
        <v>1937</v>
      </c>
      <c r="F173" s="42" t="s">
        <v>78</v>
      </c>
      <c r="G173" s="21" t="n">
        <v>360</v>
      </c>
      <c r="H173" s="21" t="n">
        <v>2</v>
      </c>
      <c r="I173" s="26" t="n">
        <f aca="false">G173*H173</f>
        <v>720</v>
      </c>
      <c r="J173" s="26"/>
      <c r="K173" s="26" t="n">
        <f aca="false">I173*J173</f>
        <v>0</v>
      </c>
      <c r="L173" s="26"/>
      <c r="M173" s="26"/>
      <c r="N173" s="26" t="n">
        <f aca="false">M173+K173+I173</f>
        <v>720</v>
      </c>
      <c r="O173" s="112"/>
      <c r="P173" s="162"/>
      <c r="Q173" s="21"/>
    </row>
    <row r="174" customFormat="false" ht="18" hidden="false" customHeight="true" outlineLevel="0" collapsed="false">
      <c r="A174" s="21" t="n">
        <v>75</v>
      </c>
      <c r="B174" s="91" t="n">
        <v>27283</v>
      </c>
      <c r="C174" s="121" t="s">
        <v>200</v>
      </c>
      <c r="D174" s="123" t="n">
        <v>2016</v>
      </c>
      <c r="E174" s="122"/>
      <c r="F174" s="121" t="s">
        <v>78</v>
      </c>
      <c r="G174" s="21" t="n">
        <v>360</v>
      </c>
      <c r="H174" s="21" t="n">
        <v>2</v>
      </c>
      <c r="I174" s="26" t="n">
        <f aca="false">G174*H174</f>
        <v>720</v>
      </c>
      <c r="J174" s="26"/>
      <c r="K174" s="26" t="n">
        <f aca="false">I174*J174</f>
        <v>0</v>
      </c>
      <c r="L174" s="26"/>
      <c r="M174" s="26"/>
      <c r="N174" s="26" t="n">
        <f aca="false">M174+K174+I174</f>
        <v>720</v>
      </c>
      <c r="O174" s="112"/>
      <c r="P174" s="162"/>
      <c r="Q174" s="21"/>
    </row>
    <row r="175" customFormat="false" ht="18" hidden="false" customHeight="true" outlineLevel="0" collapsed="false">
      <c r="A175" s="21" t="n">
        <v>76</v>
      </c>
      <c r="B175" s="91" t="n">
        <v>27284</v>
      </c>
      <c r="C175" s="121" t="s">
        <v>201</v>
      </c>
      <c r="D175" s="123" t="n">
        <v>2014</v>
      </c>
      <c r="E175" s="122"/>
      <c r="F175" s="121" t="s">
        <v>120</v>
      </c>
      <c r="G175" s="21" t="n">
        <v>360</v>
      </c>
      <c r="H175" s="21" t="n">
        <v>2</v>
      </c>
      <c r="I175" s="26" t="n">
        <f aca="false">G175*H175</f>
        <v>720</v>
      </c>
      <c r="J175" s="26"/>
      <c r="K175" s="26" t="n">
        <f aca="false">I175*J175</f>
        <v>0</v>
      </c>
      <c r="L175" s="26"/>
      <c r="M175" s="26"/>
      <c r="N175" s="26" t="n">
        <f aca="false">M175+K175+I175</f>
        <v>720</v>
      </c>
      <c r="O175" s="112"/>
      <c r="P175" s="162"/>
      <c r="Q175" s="21"/>
    </row>
    <row r="176" customFormat="false" ht="18" hidden="false" customHeight="true" outlineLevel="0" collapsed="false">
      <c r="A176" s="21" t="n">
        <v>77</v>
      </c>
      <c r="B176" s="91" t="n">
        <v>27285</v>
      </c>
      <c r="C176" s="121" t="s">
        <v>202</v>
      </c>
      <c r="D176" s="122"/>
      <c r="E176" s="123" t="n">
        <v>1948</v>
      </c>
      <c r="F176" s="121" t="s">
        <v>116</v>
      </c>
      <c r="G176" s="21" t="n">
        <v>360</v>
      </c>
      <c r="H176" s="21" t="n">
        <v>2</v>
      </c>
      <c r="I176" s="26" t="n">
        <f aca="false">G176*H176</f>
        <v>720</v>
      </c>
      <c r="J176" s="26"/>
      <c r="K176" s="26" t="n">
        <f aca="false">I176*J176</f>
        <v>0</v>
      </c>
      <c r="L176" s="26"/>
      <c r="M176" s="26"/>
      <c r="N176" s="26" t="n">
        <f aca="false">M176+K176+I176</f>
        <v>720</v>
      </c>
      <c r="O176" s="112"/>
      <c r="P176" s="162"/>
      <c r="Q176" s="21"/>
    </row>
    <row r="177" customFormat="false" ht="18" hidden="false" customHeight="true" outlineLevel="0" collapsed="false">
      <c r="A177" s="21" t="n">
        <v>78</v>
      </c>
      <c r="B177" s="91" t="n">
        <v>27287</v>
      </c>
      <c r="C177" s="121" t="s">
        <v>203</v>
      </c>
      <c r="D177" s="122"/>
      <c r="E177" s="123" t="n">
        <v>1957</v>
      </c>
      <c r="F177" s="121" t="s">
        <v>78</v>
      </c>
      <c r="G177" s="21" t="n">
        <v>360</v>
      </c>
      <c r="H177" s="21" t="n">
        <v>2</v>
      </c>
      <c r="I177" s="26" t="n">
        <f aca="false">G177*H177</f>
        <v>720</v>
      </c>
      <c r="J177" s="26"/>
      <c r="K177" s="26" t="n">
        <f aca="false">I177*J177</f>
        <v>0</v>
      </c>
      <c r="L177" s="26"/>
      <c r="M177" s="26"/>
      <c r="N177" s="26" t="n">
        <f aca="false">M177+K177+I177</f>
        <v>720</v>
      </c>
      <c r="O177" s="112"/>
      <c r="P177" s="162"/>
      <c r="Q177" s="21"/>
    </row>
    <row r="178" customFormat="false" ht="18" hidden="false" customHeight="true" outlineLevel="0" collapsed="false">
      <c r="A178" s="21" t="n">
        <v>79</v>
      </c>
      <c r="B178" s="91" t="n">
        <v>27288</v>
      </c>
      <c r="C178" s="121" t="s">
        <v>204</v>
      </c>
      <c r="D178" s="123" t="n">
        <v>1959</v>
      </c>
      <c r="E178" s="122"/>
      <c r="F178" s="121" t="s">
        <v>65</v>
      </c>
      <c r="G178" s="21" t="n">
        <v>360</v>
      </c>
      <c r="H178" s="21" t="n">
        <v>2</v>
      </c>
      <c r="I178" s="26" t="n">
        <f aca="false">G178*H178</f>
        <v>720</v>
      </c>
      <c r="J178" s="26"/>
      <c r="K178" s="26" t="n">
        <f aca="false">I178*J178</f>
        <v>0</v>
      </c>
      <c r="L178" s="26"/>
      <c r="M178" s="26"/>
      <c r="N178" s="26" t="n">
        <f aca="false">M178+K178+I178</f>
        <v>720</v>
      </c>
      <c r="O178" s="112"/>
      <c r="P178" s="162"/>
      <c r="Q178" s="21"/>
    </row>
    <row r="179" customFormat="false" ht="18" hidden="false" customHeight="true" outlineLevel="0" collapsed="false">
      <c r="A179" s="21" t="n">
        <v>80</v>
      </c>
      <c r="B179" s="91" t="n">
        <v>27289</v>
      </c>
      <c r="C179" s="121" t="s">
        <v>205</v>
      </c>
      <c r="D179" s="122"/>
      <c r="E179" s="123" t="n">
        <v>1959</v>
      </c>
      <c r="F179" s="121" t="s">
        <v>206</v>
      </c>
      <c r="G179" s="21" t="n">
        <v>360</v>
      </c>
      <c r="H179" s="21" t="n">
        <v>2</v>
      </c>
      <c r="I179" s="26" t="n">
        <f aca="false">G179*H179</f>
        <v>720</v>
      </c>
      <c r="J179" s="26"/>
      <c r="K179" s="26" t="n">
        <f aca="false">I179*J179</f>
        <v>0</v>
      </c>
      <c r="L179" s="26"/>
      <c r="M179" s="26"/>
      <c r="N179" s="26" t="n">
        <f aca="false">M179+K179+I179</f>
        <v>720</v>
      </c>
      <c r="O179" s="112"/>
      <c r="P179" s="162"/>
      <c r="Q179" s="21"/>
    </row>
    <row r="180" customFormat="false" ht="18" hidden="false" customHeight="true" outlineLevel="0" collapsed="false">
      <c r="A180" s="21" t="n">
        <v>81</v>
      </c>
      <c r="B180" s="91" t="n">
        <v>27290</v>
      </c>
      <c r="C180" s="121" t="s">
        <v>207</v>
      </c>
      <c r="D180" s="123" t="n">
        <v>1961</v>
      </c>
      <c r="E180" s="122"/>
      <c r="F180" s="121" t="s">
        <v>206</v>
      </c>
      <c r="G180" s="21" t="n">
        <v>360</v>
      </c>
      <c r="H180" s="21" t="n">
        <v>2</v>
      </c>
      <c r="I180" s="26" t="n">
        <f aca="false">G180*H180</f>
        <v>720</v>
      </c>
      <c r="J180" s="26"/>
      <c r="K180" s="26" t="n">
        <f aca="false">I180*J180</f>
        <v>0</v>
      </c>
      <c r="L180" s="26"/>
      <c r="M180" s="26"/>
      <c r="N180" s="26" t="n">
        <f aca="false">M180+K180+I180</f>
        <v>720</v>
      </c>
      <c r="O180" s="112"/>
      <c r="P180" s="162"/>
      <c r="Q180" s="21"/>
    </row>
    <row r="181" customFormat="false" ht="18" hidden="false" customHeight="true" outlineLevel="0" collapsed="false">
      <c r="A181" s="21" t="n">
        <v>82</v>
      </c>
      <c r="B181" s="87" t="n">
        <v>27700</v>
      </c>
      <c r="C181" s="124" t="s">
        <v>208</v>
      </c>
      <c r="D181" s="110"/>
      <c r="E181" s="111" t="n">
        <v>1953</v>
      </c>
      <c r="F181" s="126" t="s">
        <v>114</v>
      </c>
      <c r="G181" s="21" t="n">
        <v>360</v>
      </c>
      <c r="H181" s="21" t="n">
        <v>2</v>
      </c>
      <c r="I181" s="26" t="n">
        <f aca="false">G181*H181</f>
        <v>720</v>
      </c>
      <c r="J181" s="26"/>
      <c r="K181" s="26" t="n">
        <f aca="false">I181*J181</f>
        <v>0</v>
      </c>
      <c r="L181" s="26"/>
      <c r="M181" s="26"/>
      <c r="N181" s="26" t="n">
        <f aca="false">M181+K181+I181</f>
        <v>720</v>
      </c>
      <c r="O181" s="112" t="s">
        <v>123</v>
      </c>
      <c r="P181" s="162"/>
      <c r="Q181" s="21"/>
    </row>
    <row r="182" customFormat="false" ht="18" hidden="false" customHeight="true" outlineLevel="0" collapsed="false">
      <c r="A182" s="21"/>
      <c r="B182" s="21"/>
      <c r="C182" s="34" t="s">
        <v>209</v>
      </c>
      <c r="D182" s="35"/>
      <c r="E182" s="35"/>
      <c r="F182" s="35"/>
      <c r="G182" s="35"/>
      <c r="H182" s="36"/>
      <c r="I182" s="37" t="n">
        <f aca="false">SUM(I183:I194)</f>
        <v>8640</v>
      </c>
      <c r="J182" s="37" t="n">
        <f aca="false">SUM(J183:J194)</f>
        <v>0</v>
      </c>
      <c r="K182" s="37" t="n">
        <f aca="false">SUM(K183:K194)</f>
        <v>0</v>
      </c>
      <c r="L182" s="37" t="n">
        <f aca="false">SUM(L183:L194)</f>
        <v>0</v>
      </c>
      <c r="M182" s="37" t="n">
        <f aca="false">SUM(M183:M194)</f>
        <v>0</v>
      </c>
      <c r="N182" s="37" t="n">
        <f aca="false">SUM(N183:N194)</f>
        <v>8640</v>
      </c>
      <c r="O182" s="21" t="n">
        <f aca="false">I182/I183</f>
        <v>12</v>
      </c>
      <c r="P182" s="21"/>
      <c r="Q182" s="21"/>
    </row>
    <row r="183" customFormat="false" ht="18" hidden="false" customHeight="true" outlineLevel="0" collapsed="false">
      <c r="A183" s="21" t="n">
        <v>1</v>
      </c>
      <c r="B183" s="38" t="n">
        <v>454</v>
      </c>
      <c r="C183" s="46" t="s">
        <v>100</v>
      </c>
      <c r="D183" s="47"/>
      <c r="E183" s="47" t="n">
        <v>1986</v>
      </c>
      <c r="F183" s="29" t="s">
        <v>29</v>
      </c>
      <c r="G183" s="21" t="n">
        <v>360</v>
      </c>
      <c r="H183" s="21" t="n">
        <v>2</v>
      </c>
      <c r="I183" s="26" t="n">
        <f aca="false">G183*H183</f>
        <v>720</v>
      </c>
      <c r="J183" s="26"/>
      <c r="K183" s="26" t="n">
        <f aca="false">I183*J183</f>
        <v>0</v>
      </c>
      <c r="L183" s="26"/>
      <c r="M183" s="26"/>
      <c r="N183" s="26" t="n">
        <f aca="false">M183+K183+I183</f>
        <v>720</v>
      </c>
      <c r="O183" s="21"/>
      <c r="P183" s="21"/>
      <c r="Q183" s="21"/>
    </row>
    <row r="184" customFormat="false" ht="18" hidden="false" customHeight="true" outlineLevel="0" collapsed="false">
      <c r="A184" s="21" t="n">
        <v>2</v>
      </c>
      <c r="B184" s="38" t="n">
        <v>492</v>
      </c>
      <c r="C184" s="39" t="s">
        <v>210</v>
      </c>
      <c r="D184" s="44" t="n">
        <v>1990</v>
      </c>
      <c r="E184" s="41"/>
      <c r="F184" s="25" t="s">
        <v>27</v>
      </c>
      <c r="G184" s="21" t="n">
        <v>360</v>
      </c>
      <c r="H184" s="21" t="n">
        <v>2</v>
      </c>
      <c r="I184" s="26" t="n">
        <f aca="false">G184*H184</f>
        <v>720</v>
      </c>
      <c r="J184" s="26"/>
      <c r="K184" s="26" t="n">
        <f aca="false">I184*J184</f>
        <v>0</v>
      </c>
      <c r="L184" s="26"/>
      <c r="M184" s="26"/>
      <c r="N184" s="26" t="n">
        <f aca="false">M184+K184+I184</f>
        <v>720</v>
      </c>
      <c r="O184" s="21"/>
      <c r="P184" s="21"/>
      <c r="Q184" s="21"/>
    </row>
    <row r="185" customFormat="false" ht="18" hidden="false" customHeight="true" outlineLevel="0" collapsed="false">
      <c r="A185" s="21" t="n">
        <v>3</v>
      </c>
      <c r="B185" s="38" t="n">
        <v>645</v>
      </c>
      <c r="C185" s="39" t="s">
        <v>211</v>
      </c>
      <c r="D185" s="44"/>
      <c r="E185" s="44" t="n">
        <v>1991</v>
      </c>
      <c r="F185" s="66" t="s">
        <v>65</v>
      </c>
      <c r="G185" s="21" t="n">
        <v>360</v>
      </c>
      <c r="H185" s="21" t="n">
        <v>2</v>
      </c>
      <c r="I185" s="26" t="n">
        <f aca="false">G185*H185</f>
        <v>720</v>
      </c>
      <c r="J185" s="26"/>
      <c r="K185" s="26" t="n">
        <f aca="false">I185*J185</f>
        <v>0</v>
      </c>
      <c r="L185" s="26"/>
      <c r="M185" s="26"/>
      <c r="N185" s="26" t="n">
        <f aca="false">M185+K185+I185</f>
        <v>720</v>
      </c>
      <c r="O185" s="21"/>
      <c r="P185" s="21"/>
      <c r="Q185" s="21"/>
    </row>
    <row r="186" customFormat="false" ht="18" hidden="false" customHeight="true" outlineLevel="0" collapsed="false">
      <c r="A186" s="21" t="n">
        <v>4</v>
      </c>
      <c r="B186" s="176" t="n">
        <v>19240</v>
      </c>
      <c r="C186" s="177" t="s">
        <v>212</v>
      </c>
      <c r="D186" s="178" t="n">
        <v>1964</v>
      </c>
      <c r="E186" s="179"/>
      <c r="F186" s="25" t="s">
        <v>27</v>
      </c>
      <c r="G186" s="21" t="n">
        <v>360</v>
      </c>
      <c r="H186" s="21" t="n">
        <v>2</v>
      </c>
      <c r="I186" s="26" t="n">
        <f aca="false">G186*H186</f>
        <v>720</v>
      </c>
      <c r="J186" s="26"/>
      <c r="K186" s="26" t="n">
        <f aca="false">I186*J186</f>
        <v>0</v>
      </c>
      <c r="L186" s="26"/>
      <c r="M186" s="26"/>
      <c r="N186" s="26" t="n">
        <f aca="false">M186+K186+I186</f>
        <v>720</v>
      </c>
      <c r="O186" s="21"/>
      <c r="P186" s="21"/>
      <c r="Q186" s="21"/>
    </row>
    <row r="187" customFormat="false" ht="18" hidden="false" customHeight="true" outlineLevel="0" collapsed="false">
      <c r="A187" s="21" t="n">
        <v>5</v>
      </c>
      <c r="B187" s="121" t="n">
        <v>20031</v>
      </c>
      <c r="C187" s="64" t="s">
        <v>213</v>
      </c>
      <c r="D187" s="180"/>
      <c r="E187" s="64" t="n">
        <v>1966</v>
      </c>
      <c r="F187" s="64" t="s">
        <v>58</v>
      </c>
      <c r="G187" s="21" t="n">
        <v>360</v>
      </c>
      <c r="H187" s="21" t="n">
        <v>2</v>
      </c>
      <c r="I187" s="26" t="n">
        <f aca="false">G187*H187</f>
        <v>720</v>
      </c>
      <c r="J187" s="26"/>
      <c r="K187" s="26" t="n">
        <f aca="false">I187*J187</f>
        <v>0</v>
      </c>
      <c r="L187" s="26"/>
      <c r="M187" s="26"/>
      <c r="N187" s="26" t="n">
        <f aca="false">M187+K187+I187</f>
        <v>720</v>
      </c>
      <c r="O187" s="21"/>
      <c r="P187" s="21"/>
      <c r="Q187" s="21"/>
    </row>
    <row r="188" customFormat="false" ht="18" hidden="false" customHeight="true" outlineLevel="0" collapsed="false">
      <c r="A188" s="21" t="n">
        <v>6</v>
      </c>
      <c r="B188" s="124" t="n">
        <v>20232</v>
      </c>
      <c r="C188" s="181" t="s">
        <v>214</v>
      </c>
      <c r="D188" s="182" t="n">
        <v>1975</v>
      </c>
      <c r="E188" s="89"/>
      <c r="F188" s="25" t="s">
        <v>27</v>
      </c>
      <c r="G188" s="21" t="n">
        <v>360</v>
      </c>
      <c r="H188" s="21" t="n">
        <v>2</v>
      </c>
      <c r="I188" s="26" t="n">
        <f aca="false">G188*H188</f>
        <v>720</v>
      </c>
      <c r="J188" s="26"/>
      <c r="K188" s="26" t="n">
        <f aca="false">I188*J188</f>
        <v>0</v>
      </c>
      <c r="L188" s="26"/>
      <c r="M188" s="26"/>
      <c r="N188" s="26" t="n">
        <f aca="false">M188+K188+I188</f>
        <v>720</v>
      </c>
      <c r="O188" s="21"/>
      <c r="P188" s="183"/>
      <c r="Q188" s="21"/>
    </row>
    <row r="189" customFormat="false" ht="18" hidden="false" customHeight="true" outlineLevel="0" collapsed="false">
      <c r="A189" s="21" t="n">
        <v>7</v>
      </c>
      <c r="B189" s="48" t="n">
        <v>14865</v>
      </c>
      <c r="C189" s="184" t="s">
        <v>215</v>
      </c>
      <c r="D189" s="139" t="n">
        <v>1994</v>
      </c>
      <c r="E189" s="135"/>
      <c r="F189" s="66" t="s">
        <v>65</v>
      </c>
      <c r="G189" s="21" t="n">
        <v>360</v>
      </c>
      <c r="H189" s="21" t="n">
        <v>2</v>
      </c>
      <c r="I189" s="26" t="n">
        <f aca="false">G189*H189</f>
        <v>720</v>
      </c>
      <c r="J189" s="26"/>
      <c r="K189" s="26" t="n">
        <f aca="false">I189*J189</f>
        <v>0</v>
      </c>
      <c r="L189" s="26"/>
      <c r="M189" s="26"/>
      <c r="N189" s="26" t="n">
        <f aca="false">M189+K189+I189</f>
        <v>720</v>
      </c>
      <c r="O189" s="21"/>
      <c r="P189" s="183"/>
      <c r="Q189" s="21"/>
    </row>
    <row r="190" customFormat="false" ht="18" hidden="false" customHeight="true" outlineLevel="0" collapsed="false">
      <c r="A190" s="21" t="n">
        <v>8</v>
      </c>
      <c r="B190" s="38" t="n">
        <v>581</v>
      </c>
      <c r="C190" s="39" t="s">
        <v>216</v>
      </c>
      <c r="D190" s="43"/>
      <c r="E190" s="44" t="n">
        <v>1975</v>
      </c>
      <c r="F190" s="64" t="s">
        <v>58</v>
      </c>
      <c r="G190" s="21" t="n">
        <v>360</v>
      </c>
      <c r="H190" s="21" t="n">
        <v>2</v>
      </c>
      <c r="I190" s="26" t="n">
        <f aca="false">G190*H190</f>
        <v>720</v>
      </c>
      <c r="J190" s="26"/>
      <c r="K190" s="26" t="n">
        <f aca="false">I190*J190</f>
        <v>0</v>
      </c>
      <c r="L190" s="26"/>
      <c r="M190" s="26"/>
      <c r="N190" s="26" t="n">
        <f aca="false">M190+K190+I190</f>
        <v>720</v>
      </c>
      <c r="O190" s="21"/>
      <c r="P190" s="183"/>
      <c r="Q190" s="21"/>
    </row>
    <row r="191" customFormat="false" ht="18" hidden="false" customHeight="true" outlineLevel="0" collapsed="false">
      <c r="A191" s="21" t="n">
        <v>9</v>
      </c>
      <c r="B191" s="87" t="n">
        <v>23767</v>
      </c>
      <c r="C191" s="29" t="s">
        <v>217</v>
      </c>
      <c r="D191" s="185" t="n">
        <v>1980</v>
      </c>
      <c r="E191" s="31"/>
      <c r="F191" s="64" t="s">
        <v>58</v>
      </c>
      <c r="G191" s="21" t="n">
        <v>360</v>
      </c>
      <c r="H191" s="21" t="n">
        <v>2</v>
      </c>
      <c r="I191" s="26" t="n">
        <f aca="false">G191*H191</f>
        <v>720</v>
      </c>
      <c r="J191" s="26"/>
      <c r="K191" s="26" t="n">
        <f aca="false">I191*J191</f>
        <v>0</v>
      </c>
      <c r="L191" s="26"/>
      <c r="M191" s="26"/>
      <c r="N191" s="26" t="n">
        <f aca="false">M191+K191+I191</f>
        <v>720</v>
      </c>
      <c r="O191" s="21"/>
      <c r="P191" s="183"/>
      <c r="Q191" s="21"/>
    </row>
    <row r="192" customFormat="false" ht="18" hidden="false" customHeight="true" outlineLevel="0" collapsed="false">
      <c r="A192" s="21" t="n">
        <v>10</v>
      </c>
      <c r="B192" s="38" t="n">
        <v>654</v>
      </c>
      <c r="C192" s="41" t="s">
        <v>218</v>
      </c>
      <c r="D192" s="54"/>
      <c r="E192" s="54" t="n">
        <v>1972</v>
      </c>
      <c r="F192" s="66" t="s">
        <v>65</v>
      </c>
      <c r="G192" s="21" t="n">
        <v>360</v>
      </c>
      <c r="H192" s="21" t="n">
        <v>2</v>
      </c>
      <c r="I192" s="26" t="n">
        <f aca="false">G192*H192</f>
        <v>720</v>
      </c>
      <c r="J192" s="26"/>
      <c r="K192" s="26" t="n">
        <f aca="false">I192*J192</f>
        <v>0</v>
      </c>
      <c r="L192" s="26"/>
      <c r="M192" s="26"/>
      <c r="N192" s="26" t="n">
        <f aca="false">M192+K192+I192</f>
        <v>720</v>
      </c>
      <c r="O192" s="21"/>
      <c r="P192" s="183"/>
      <c r="Q192" s="21"/>
    </row>
    <row r="193" customFormat="false" ht="18" hidden="false" customHeight="true" outlineLevel="0" collapsed="false">
      <c r="A193" s="21" t="n">
        <v>11</v>
      </c>
      <c r="B193" s="28" t="n">
        <v>26282</v>
      </c>
      <c r="C193" s="25" t="s">
        <v>219</v>
      </c>
      <c r="D193" s="111" t="n">
        <v>1976</v>
      </c>
      <c r="E193" s="110"/>
      <c r="F193" s="42" t="s">
        <v>78</v>
      </c>
      <c r="G193" s="21" t="n">
        <v>360</v>
      </c>
      <c r="H193" s="21" t="n">
        <v>2</v>
      </c>
      <c r="I193" s="26" t="n">
        <f aca="false">G193*H193</f>
        <v>720</v>
      </c>
      <c r="J193" s="26"/>
      <c r="K193" s="26" t="n">
        <f aca="false">I193*J193</f>
        <v>0</v>
      </c>
      <c r="L193" s="26"/>
      <c r="M193" s="26"/>
      <c r="N193" s="26" t="n">
        <f aca="false">M193+K193+I193</f>
        <v>720</v>
      </c>
      <c r="O193" s="112"/>
      <c r="P193" s="183"/>
      <c r="Q193" s="21"/>
    </row>
    <row r="194" customFormat="false" ht="18" hidden="false" customHeight="true" outlineLevel="0" collapsed="false">
      <c r="A194" s="21" t="n">
        <v>12</v>
      </c>
      <c r="B194" s="87" t="n">
        <v>27473</v>
      </c>
      <c r="C194" s="124" t="s">
        <v>220</v>
      </c>
      <c r="D194" s="125"/>
      <c r="E194" s="111" t="n">
        <v>1984</v>
      </c>
      <c r="F194" s="124" t="s">
        <v>120</v>
      </c>
      <c r="G194" s="21" t="n">
        <v>360</v>
      </c>
      <c r="H194" s="21" t="n">
        <v>2</v>
      </c>
      <c r="I194" s="26" t="n">
        <f aca="false">G194*H194</f>
        <v>720</v>
      </c>
      <c r="J194" s="26"/>
      <c r="K194" s="26" t="n">
        <f aca="false">I194*J194</f>
        <v>0</v>
      </c>
      <c r="L194" s="26"/>
      <c r="M194" s="26"/>
      <c r="N194" s="26" t="n">
        <f aca="false">M194+K194+I194</f>
        <v>720</v>
      </c>
      <c r="O194" s="112"/>
      <c r="P194" s="183"/>
      <c r="Q194" s="21"/>
    </row>
    <row r="195" s="190" customFormat="true" ht="18" hidden="false" customHeight="true" outlineLevel="0" collapsed="false">
      <c r="A195" s="161"/>
      <c r="B195" s="161"/>
      <c r="C195" s="186" t="s">
        <v>221</v>
      </c>
      <c r="D195" s="187"/>
      <c r="E195" s="187"/>
      <c r="F195" s="187"/>
      <c r="G195" s="187"/>
      <c r="H195" s="188"/>
      <c r="I195" s="189" t="n">
        <f aca="false">SUM(I196:I240)</f>
        <v>40500</v>
      </c>
      <c r="J195" s="189" t="n">
        <f aca="false">SUM(J196:J240)</f>
        <v>0</v>
      </c>
      <c r="K195" s="189" t="n">
        <f aca="false">SUM(K196:K240)</f>
        <v>0</v>
      </c>
      <c r="L195" s="189" t="n">
        <f aca="false">SUM(L196:L240)</f>
        <v>0</v>
      </c>
      <c r="M195" s="189" t="n">
        <f aca="false">SUM(M196:M240)</f>
        <v>0</v>
      </c>
      <c r="N195" s="189" t="n">
        <f aca="false">SUM(N196:N240)</f>
        <v>40500</v>
      </c>
      <c r="O195" s="161" t="n">
        <f aca="false">I195/I196</f>
        <v>45</v>
      </c>
      <c r="P195" s="161"/>
      <c r="Q195" s="161"/>
    </row>
    <row r="196" customFormat="false" ht="18" hidden="false" customHeight="true" outlineLevel="0" collapsed="false">
      <c r="A196" s="21" t="n">
        <v>1</v>
      </c>
      <c r="B196" s="48" t="n">
        <v>15792</v>
      </c>
      <c r="C196" s="49" t="s">
        <v>222</v>
      </c>
      <c r="D196" s="58" t="n">
        <v>1938</v>
      </c>
      <c r="E196" s="191"/>
      <c r="F196" s="42" t="s">
        <v>32</v>
      </c>
      <c r="G196" s="21" t="n">
        <v>360</v>
      </c>
      <c r="H196" s="21" t="n">
        <v>2.5</v>
      </c>
      <c r="I196" s="26" t="n">
        <f aca="false">G196*H196</f>
        <v>900</v>
      </c>
      <c r="J196" s="26"/>
      <c r="K196" s="26" t="n">
        <f aca="false">I196*J196</f>
        <v>0</v>
      </c>
      <c r="L196" s="26"/>
      <c r="M196" s="26"/>
      <c r="N196" s="26" t="n">
        <f aca="false">M196+K196+I196</f>
        <v>900</v>
      </c>
      <c r="O196" s="21"/>
      <c r="P196" s="21"/>
      <c r="Q196" s="21"/>
    </row>
    <row r="197" customFormat="false" ht="18" hidden="false" customHeight="true" outlineLevel="0" collapsed="false">
      <c r="A197" s="21" t="n">
        <v>2</v>
      </c>
      <c r="B197" s="70" t="n">
        <v>419</v>
      </c>
      <c r="C197" s="192" t="s">
        <v>223</v>
      </c>
      <c r="D197" s="193" t="n">
        <v>1934</v>
      </c>
      <c r="E197" s="193"/>
      <c r="F197" s="42" t="s">
        <v>32</v>
      </c>
      <c r="G197" s="21" t="n">
        <v>360</v>
      </c>
      <c r="H197" s="21" t="n">
        <v>2.5</v>
      </c>
      <c r="I197" s="26" t="n">
        <f aca="false">G197*H197</f>
        <v>900</v>
      </c>
      <c r="J197" s="26"/>
      <c r="K197" s="26" t="n">
        <f aca="false">I197*J197</f>
        <v>0</v>
      </c>
      <c r="L197" s="26"/>
      <c r="M197" s="26"/>
      <c r="N197" s="26" t="n">
        <f aca="false">M197+K197+I197</f>
        <v>900</v>
      </c>
      <c r="O197" s="21"/>
      <c r="P197" s="21"/>
      <c r="Q197" s="21"/>
    </row>
    <row r="198" customFormat="false" ht="18" hidden="false" customHeight="true" outlineLevel="0" collapsed="false">
      <c r="A198" s="21" t="n">
        <v>3</v>
      </c>
      <c r="B198" s="48" t="n">
        <v>13470</v>
      </c>
      <c r="C198" s="192" t="s">
        <v>224</v>
      </c>
      <c r="D198" s="193"/>
      <c r="E198" s="193" t="n">
        <v>1937</v>
      </c>
      <c r="F198" s="42" t="s">
        <v>32</v>
      </c>
      <c r="G198" s="21" t="n">
        <v>360</v>
      </c>
      <c r="H198" s="21" t="n">
        <v>2.5</v>
      </c>
      <c r="I198" s="26" t="n">
        <f aca="false">G198*H198</f>
        <v>900</v>
      </c>
      <c r="J198" s="26"/>
      <c r="K198" s="26" t="n">
        <f aca="false">I198*J198</f>
        <v>0</v>
      </c>
      <c r="L198" s="26"/>
      <c r="M198" s="26"/>
      <c r="N198" s="26" t="n">
        <f aca="false">M198+K198+I198</f>
        <v>900</v>
      </c>
      <c r="O198" s="21"/>
      <c r="P198" s="21"/>
      <c r="Q198" s="21"/>
    </row>
    <row r="199" customFormat="false" ht="18" hidden="false" customHeight="true" outlineLevel="0" collapsed="false">
      <c r="A199" s="21" t="n">
        <v>4</v>
      </c>
      <c r="B199" s="38" t="n">
        <v>458</v>
      </c>
      <c r="C199" s="46" t="s">
        <v>225</v>
      </c>
      <c r="D199" s="47"/>
      <c r="E199" s="47" t="n">
        <v>1932</v>
      </c>
      <c r="F199" s="29" t="s">
        <v>29</v>
      </c>
      <c r="G199" s="21" t="n">
        <v>360</v>
      </c>
      <c r="H199" s="21" t="n">
        <v>2.5</v>
      </c>
      <c r="I199" s="26" t="n">
        <f aca="false">G199*H199</f>
        <v>900</v>
      </c>
      <c r="J199" s="26"/>
      <c r="K199" s="26" t="n">
        <f aca="false">I199*J199</f>
        <v>0</v>
      </c>
      <c r="L199" s="26"/>
      <c r="M199" s="26"/>
      <c r="N199" s="26" t="n">
        <f aca="false">M199+K199+I199</f>
        <v>900</v>
      </c>
      <c r="O199" s="21"/>
      <c r="P199" s="21"/>
      <c r="Q199" s="21"/>
    </row>
    <row r="200" customFormat="false" ht="18" hidden="false" customHeight="true" outlineLevel="0" collapsed="false">
      <c r="A200" s="21" t="n">
        <v>5</v>
      </c>
      <c r="B200" s="38" t="n">
        <v>465</v>
      </c>
      <c r="C200" s="53" t="s">
        <v>158</v>
      </c>
      <c r="D200" s="54" t="n">
        <v>1943</v>
      </c>
      <c r="E200" s="194"/>
      <c r="F200" s="29" t="s">
        <v>29</v>
      </c>
      <c r="G200" s="21" t="n">
        <v>360</v>
      </c>
      <c r="H200" s="21" t="n">
        <v>2.5</v>
      </c>
      <c r="I200" s="26" t="n">
        <f aca="false">G200*H200</f>
        <v>900</v>
      </c>
      <c r="J200" s="26"/>
      <c r="K200" s="26" t="n">
        <f aca="false">I200*J200</f>
        <v>0</v>
      </c>
      <c r="L200" s="26"/>
      <c r="M200" s="26"/>
      <c r="N200" s="26" t="n">
        <f aca="false">M200+K200+I200</f>
        <v>900</v>
      </c>
      <c r="O200" s="21"/>
      <c r="P200" s="21"/>
      <c r="Q200" s="21"/>
    </row>
    <row r="201" customFormat="false" ht="18" hidden="false" customHeight="true" outlineLevel="0" collapsed="false">
      <c r="A201" s="21" t="n">
        <v>6</v>
      </c>
      <c r="B201" s="38" t="n">
        <v>541</v>
      </c>
      <c r="C201" s="39" t="s">
        <v>226</v>
      </c>
      <c r="D201" s="47"/>
      <c r="E201" s="47" t="n">
        <v>2008</v>
      </c>
      <c r="F201" s="25" t="s">
        <v>27</v>
      </c>
      <c r="G201" s="21" t="n">
        <v>360</v>
      </c>
      <c r="H201" s="21" t="n">
        <v>2.5</v>
      </c>
      <c r="I201" s="26" t="n">
        <f aca="false">G201*H201</f>
        <v>900</v>
      </c>
      <c r="J201" s="26"/>
      <c r="K201" s="26" t="n">
        <f aca="false">I201*J201</f>
        <v>0</v>
      </c>
      <c r="L201" s="26"/>
      <c r="M201" s="26"/>
      <c r="N201" s="26" t="n">
        <f aca="false">M201+K201+I201</f>
        <v>900</v>
      </c>
      <c r="O201" s="21"/>
      <c r="P201" s="21"/>
      <c r="Q201" s="21"/>
    </row>
    <row r="202" customFormat="false" ht="18" hidden="false" customHeight="true" outlineLevel="0" collapsed="false">
      <c r="A202" s="21" t="n">
        <v>7</v>
      </c>
      <c r="B202" s="38" t="n">
        <v>710</v>
      </c>
      <c r="C202" s="53" t="s">
        <v>227</v>
      </c>
      <c r="D202" s="194"/>
      <c r="E202" s="194" t="n">
        <v>1936</v>
      </c>
      <c r="F202" s="66" t="s">
        <v>65</v>
      </c>
      <c r="G202" s="21" t="n">
        <v>360</v>
      </c>
      <c r="H202" s="21" t="n">
        <v>2.5</v>
      </c>
      <c r="I202" s="26" t="n">
        <f aca="false">G202*H202</f>
        <v>900</v>
      </c>
      <c r="J202" s="26"/>
      <c r="K202" s="26" t="n">
        <f aca="false">I202*J202</f>
        <v>0</v>
      </c>
      <c r="L202" s="26"/>
      <c r="M202" s="26"/>
      <c r="N202" s="26" t="n">
        <f aca="false">M202+K202+I202</f>
        <v>900</v>
      </c>
      <c r="O202" s="21"/>
      <c r="P202" s="21"/>
      <c r="Q202" s="21"/>
    </row>
    <row r="203" customFormat="false" ht="18" hidden="false" customHeight="true" outlineLevel="0" collapsed="false">
      <c r="A203" s="21" t="n">
        <v>8</v>
      </c>
      <c r="B203" s="48" t="n">
        <v>16275</v>
      </c>
      <c r="C203" s="53" t="s">
        <v>228</v>
      </c>
      <c r="D203" s="43"/>
      <c r="E203" s="54" t="n">
        <v>1954</v>
      </c>
      <c r="F203" s="66" t="s">
        <v>65</v>
      </c>
      <c r="G203" s="21" t="n">
        <v>360</v>
      </c>
      <c r="H203" s="21" t="n">
        <v>2.5</v>
      </c>
      <c r="I203" s="26" t="n">
        <f aca="false">G203*H203</f>
        <v>900</v>
      </c>
      <c r="J203" s="26"/>
      <c r="K203" s="26" t="n">
        <f aca="false">I203*J203</f>
        <v>0</v>
      </c>
      <c r="L203" s="26"/>
      <c r="M203" s="26"/>
      <c r="N203" s="26" t="n">
        <f aca="false">M203+K203+I203</f>
        <v>900</v>
      </c>
      <c r="O203" s="21"/>
      <c r="P203" s="21"/>
      <c r="Q203" s="21"/>
    </row>
    <row r="204" customFormat="false" ht="18" hidden="false" customHeight="true" outlineLevel="0" collapsed="false">
      <c r="A204" s="21" t="n">
        <v>9</v>
      </c>
      <c r="B204" s="38" t="n">
        <v>796</v>
      </c>
      <c r="C204" s="46" t="s">
        <v>229</v>
      </c>
      <c r="D204" s="47" t="n">
        <v>2008</v>
      </c>
      <c r="E204" s="47"/>
      <c r="F204" s="42" t="s">
        <v>78</v>
      </c>
      <c r="G204" s="21" t="n">
        <v>360</v>
      </c>
      <c r="H204" s="21" t="n">
        <v>2.5</v>
      </c>
      <c r="I204" s="26" t="n">
        <f aca="false">G204*H204</f>
        <v>900</v>
      </c>
      <c r="J204" s="26"/>
      <c r="K204" s="26" t="n">
        <f aca="false">I204*J204</f>
        <v>0</v>
      </c>
      <c r="L204" s="26"/>
      <c r="M204" s="26"/>
      <c r="N204" s="26" t="n">
        <f aca="false">M204+K204+I204</f>
        <v>900</v>
      </c>
      <c r="O204" s="21"/>
      <c r="P204" s="21"/>
      <c r="Q204" s="21"/>
    </row>
    <row r="205" customFormat="false" ht="18" hidden="false" customHeight="true" outlineLevel="0" collapsed="false">
      <c r="A205" s="21" t="n">
        <v>10</v>
      </c>
      <c r="B205" s="38" t="n">
        <v>828</v>
      </c>
      <c r="C205" s="69" t="s">
        <v>230</v>
      </c>
      <c r="D205" s="41"/>
      <c r="E205" s="43" t="n">
        <v>1937</v>
      </c>
      <c r="F205" s="42" t="s">
        <v>78</v>
      </c>
      <c r="G205" s="21" t="n">
        <v>360</v>
      </c>
      <c r="H205" s="21" t="n">
        <v>2.5</v>
      </c>
      <c r="I205" s="26" t="n">
        <f aca="false">G205*H205</f>
        <v>900</v>
      </c>
      <c r="J205" s="26"/>
      <c r="K205" s="26" t="n">
        <f aca="false">I205*J205</f>
        <v>0</v>
      </c>
      <c r="L205" s="26"/>
      <c r="M205" s="26"/>
      <c r="N205" s="26" t="n">
        <f aca="false">M205+K205+I205</f>
        <v>900</v>
      </c>
      <c r="O205" s="21"/>
      <c r="P205" s="21"/>
      <c r="Q205" s="21"/>
    </row>
    <row r="206" customFormat="false" ht="18" hidden="false" customHeight="true" outlineLevel="0" collapsed="false">
      <c r="A206" s="21" t="n">
        <v>11</v>
      </c>
      <c r="B206" s="55" t="n">
        <v>11073</v>
      </c>
      <c r="C206" s="56" t="s">
        <v>231</v>
      </c>
      <c r="D206" s="41"/>
      <c r="E206" s="57" t="n">
        <v>1935</v>
      </c>
      <c r="F206" s="42" t="s">
        <v>78</v>
      </c>
      <c r="G206" s="21" t="n">
        <v>360</v>
      </c>
      <c r="H206" s="21" t="n">
        <v>2.5</v>
      </c>
      <c r="I206" s="26" t="n">
        <f aca="false">G206*H206</f>
        <v>900</v>
      </c>
      <c r="J206" s="26"/>
      <c r="K206" s="26" t="n">
        <f aca="false">I206*J206</f>
        <v>0</v>
      </c>
      <c r="L206" s="26"/>
      <c r="M206" s="26"/>
      <c r="N206" s="26" t="n">
        <f aca="false">M206+K206+I206</f>
        <v>900</v>
      </c>
      <c r="O206" s="21"/>
      <c r="P206" s="21"/>
      <c r="Q206" s="21"/>
    </row>
    <row r="207" customFormat="false" ht="18" hidden="false" customHeight="true" outlineLevel="0" collapsed="false">
      <c r="A207" s="21" t="n">
        <v>12</v>
      </c>
      <c r="B207" s="55" t="n">
        <v>11260</v>
      </c>
      <c r="C207" s="56" t="s">
        <v>232</v>
      </c>
      <c r="D207" s="41"/>
      <c r="E207" s="57" t="n">
        <v>1955</v>
      </c>
      <c r="F207" s="42" t="s">
        <v>78</v>
      </c>
      <c r="G207" s="21" t="n">
        <v>360</v>
      </c>
      <c r="H207" s="21" t="n">
        <v>2.5</v>
      </c>
      <c r="I207" s="26" t="n">
        <f aca="false">G207*H207</f>
        <v>900</v>
      </c>
      <c r="J207" s="26"/>
      <c r="K207" s="26" t="n">
        <f aca="false">I207*J207</f>
        <v>0</v>
      </c>
      <c r="L207" s="26"/>
      <c r="M207" s="26"/>
      <c r="N207" s="26" t="n">
        <f aca="false">M207+K207+I207</f>
        <v>900</v>
      </c>
      <c r="O207" s="21"/>
      <c r="P207" s="21"/>
      <c r="Q207" s="21"/>
    </row>
    <row r="208" customFormat="false" ht="18" hidden="false" customHeight="true" outlineLevel="0" collapsed="false">
      <c r="A208" s="21" t="n">
        <v>13</v>
      </c>
      <c r="B208" s="48" t="n">
        <v>16282</v>
      </c>
      <c r="C208" s="53" t="s">
        <v>233</v>
      </c>
      <c r="D208" s="43"/>
      <c r="E208" s="54" t="n">
        <v>1951</v>
      </c>
      <c r="F208" s="42" t="s">
        <v>78</v>
      </c>
      <c r="G208" s="21" t="n">
        <v>360</v>
      </c>
      <c r="H208" s="21" t="n">
        <v>2.5</v>
      </c>
      <c r="I208" s="26" t="n">
        <f aca="false">G208*H208</f>
        <v>900</v>
      </c>
      <c r="J208" s="26"/>
      <c r="K208" s="26" t="n">
        <f aca="false">I208*J208</f>
        <v>0</v>
      </c>
      <c r="L208" s="26"/>
      <c r="M208" s="26"/>
      <c r="N208" s="26" t="n">
        <f aca="false">M208+K208+I208</f>
        <v>900</v>
      </c>
      <c r="O208" s="21"/>
      <c r="P208" s="21"/>
      <c r="Q208" s="21"/>
    </row>
    <row r="209" customFormat="false" ht="18" hidden="false" customHeight="true" outlineLevel="0" collapsed="false">
      <c r="A209" s="21" t="n">
        <v>14</v>
      </c>
      <c r="B209" s="195" t="n">
        <v>17940</v>
      </c>
      <c r="C209" s="74" t="s">
        <v>234</v>
      </c>
      <c r="D209" s="75" t="n">
        <v>1946</v>
      </c>
      <c r="E209" s="75"/>
      <c r="F209" s="25" t="s">
        <v>27</v>
      </c>
      <c r="G209" s="21" t="n">
        <v>360</v>
      </c>
      <c r="H209" s="21" t="n">
        <v>2.5</v>
      </c>
      <c r="I209" s="26" t="n">
        <f aca="false">G209*H209</f>
        <v>900</v>
      </c>
      <c r="J209" s="26"/>
      <c r="K209" s="26" t="n">
        <f aca="false">I209*J209</f>
        <v>0</v>
      </c>
      <c r="L209" s="26"/>
      <c r="M209" s="26"/>
      <c r="N209" s="26" t="n">
        <f aca="false">M209+K209+I209</f>
        <v>900</v>
      </c>
      <c r="O209" s="21"/>
      <c r="P209" s="21"/>
      <c r="Q209" s="21"/>
    </row>
    <row r="210" customFormat="false" ht="18" hidden="false" customHeight="true" outlineLevel="0" collapsed="false">
      <c r="A210" s="21" t="n">
        <v>15</v>
      </c>
      <c r="B210" s="83" t="n">
        <v>19745</v>
      </c>
      <c r="C210" s="84" t="s">
        <v>235</v>
      </c>
      <c r="D210" s="84"/>
      <c r="E210" s="85" t="n">
        <v>1948</v>
      </c>
      <c r="F210" s="42" t="s">
        <v>78</v>
      </c>
      <c r="G210" s="21" t="n">
        <v>360</v>
      </c>
      <c r="H210" s="21" t="n">
        <v>2.5</v>
      </c>
      <c r="I210" s="26" t="n">
        <f aca="false">G210*H210</f>
        <v>900</v>
      </c>
      <c r="J210" s="26"/>
      <c r="K210" s="26" t="n">
        <f aca="false">I210*J210</f>
        <v>0</v>
      </c>
      <c r="L210" s="26"/>
      <c r="M210" s="26"/>
      <c r="N210" s="26" t="n">
        <f aca="false">M210+K210+I210</f>
        <v>900</v>
      </c>
      <c r="O210" s="21"/>
      <c r="P210" s="86"/>
      <c r="Q210" s="21"/>
    </row>
    <row r="211" customFormat="false" ht="18" hidden="false" customHeight="true" outlineLevel="0" collapsed="false">
      <c r="A211" s="21" t="n">
        <v>16</v>
      </c>
      <c r="B211" s="38" t="n">
        <v>746</v>
      </c>
      <c r="C211" s="41" t="s">
        <v>236</v>
      </c>
      <c r="D211" s="54"/>
      <c r="E211" s="54" t="n">
        <v>1933</v>
      </c>
      <c r="F211" s="42" t="s">
        <v>78</v>
      </c>
      <c r="G211" s="21" t="n">
        <v>360</v>
      </c>
      <c r="H211" s="21" t="n">
        <v>2.5</v>
      </c>
      <c r="I211" s="26" t="n">
        <f aca="false">G211*H211</f>
        <v>900</v>
      </c>
      <c r="J211" s="26"/>
      <c r="K211" s="26" t="n">
        <f aca="false">I211*J211</f>
        <v>0</v>
      </c>
      <c r="L211" s="26"/>
      <c r="M211" s="26"/>
      <c r="N211" s="26" t="n">
        <f aca="false">M211+K211+I211</f>
        <v>900</v>
      </c>
      <c r="O211" s="21"/>
      <c r="P211" s="183"/>
      <c r="Q211" s="21"/>
    </row>
    <row r="212" customFormat="false" ht="18" hidden="false" customHeight="true" outlineLevel="0" collapsed="false">
      <c r="A212" s="21" t="n">
        <v>17</v>
      </c>
      <c r="B212" s="48" t="n">
        <v>15248</v>
      </c>
      <c r="C212" s="49" t="s">
        <v>237</v>
      </c>
      <c r="D212" s="50"/>
      <c r="E212" s="50" t="n">
        <v>1944</v>
      </c>
      <c r="F212" s="25" t="s">
        <v>27</v>
      </c>
      <c r="G212" s="21" t="n">
        <v>360</v>
      </c>
      <c r="H212" s="21" t="n">
        <v>2.5</v>
      </c>
      <c r="I212" s="26" t="n">
        <f aca="false">G212*H212</f>
        <v>900</v>
      </c>
      <c r="J212" s="26"/>
      <c r="K212" s="26" t="n">
        <f aca="false">I212*J212</f>
        <v>0</v>
      </c>
      <c r="L212" s="26"/>
      <c r="M212" s="26"/>
      <c r="N212" s="26" t="n">
        <f aca="false">M212+K212+I212</f>
        <v>900</v>
      </c>
      <c r="O212" s="21"/>
      <c r="P212" s="183"/>
      <c r="Q212" s="21"/>
    </row>
    <row r="213" customFormat="false" ht="18" hidden="false" customHeight="true" outlineLevel="0" collapsed="false">
      <c r="A213" s="21" t="n">
        <v>18</v>
      </c>
      <c r="B213" s="38" t="n">
        <v>637</v>
      </c>
      <c r="C213" s="39" t="s">
        <v>238</v>
      </c>
      <c r="D213" s="44" t="n">
        <v>1943</v>
      </c>
      <c r="E213" s="41"/>
      <c r="F213" s="66" t="s">
        <v>65</v>
      </c>
      <c r="G213" s="21" t="n">
        <v>360</v>
      </c>
      <c r="H213" s="21" t="n">
        <v>2.5</v>
      </c>
      <c r="I213" s="26" t="n">
        <f aca="false">G213*H213</f>
        <v>900</v>
      </c>
      <c r="J213" s="26"/>
      <c r="K213" s="26" t="n">
        <f aca="false">I213*J213</f>
        <v>0</v>
      </c>
      <c r="L213" s="26"/>
      <c r="M213" s="26"/>
      <c r="N213" s="26" t="n">
        <f aca="false">M213+K213+I213</f>
        <v>900</v>
      </c>
      <c r="O213" s="21"/>
      <c r="P213" s="183"/>
      <c r="Q213" s="21"/>
    </row>
    <row r="214" customFormat="false" ht="18" hidden="false" customHeight="true" outlineLevel="0" collapsed="false">
      <c r="A214" s="21" t="n">
        <v>19</v>
      </c>
      <c r="B214" s="38" t="n">
        <v>601</v>
      </c>
      <c r="C214" s="46" t="s">
        <v>239</v>
      </c>
      <c r="D214" s="47"/>
      <c r="E214" s="47" t="n">
        <v>1951</v>
      </c>
      <c r="F214" s="64" t="s">
        <v>58</v>
      </c>
      <c r="G214" s="21" t="n">
        <v>360</v>
      </c>
      <c r="H214" s="21" t="n">
        <v>2.5</v>
      </c>
      <c r="I214" s="26" t="n">
        <f aca="false">G214*H214</f>
        <v>900</v>
      </c>
      <c r="J214" s="26"/>
      <c r="K214" s="26" t="n">
        <f aca="false">I214*J214</f>
        <v>0</v>
      </c>
      <c r="L214" s="26"/>
      <c r="M214" s="26"/>
      <c r="N214" s="26" t="n">
        <f aca="false">M214+K214+I214</f>
        <v>900</v>
      </c>
      <c r="O214" s="21"/>
      <c r="P214" s="183"/>
      <c r="Q214" s="21"/>
    </row>
    <row r="215" customFormat="false" ht="18" hidden="false" customHeight="true" outlineLevel="0" collapsed="false">
      <c r="A215" s="21" t="n">
        <v>20</v>
      </c>
      <c r="B215" s="38" t="n">
        <v>750</v>
      </c>
      <c r="C215" s="39" t="s">
        <v>240</v>
      </c>
      <c r="D215" s="43"/>
      <c r="E215" s="44" t="n">
        <v>1933</v>
      </c>
      <c r="F215" s="42" t="s">
        <v>78</v>
      </c>
      <c r="G215" s="21" t="n">
        <v>360</v>
      </c>
      <c r="H215" s="21" t="n">
        <v>2.5</v>
      </c>
      <c r="I215" s="26" t="n">
        <f aca="false">G215*H215</f>
        <v>900</v>
      </c>
      <c r="J215" s="26"/>
      <c r="K215" s="26" t="n">
        <f aca="false">I215*J215</f>
        <v>0</v>
      </c>
      <c r="L215" s="26"/>
      <c r="M215" s="26"/>
      <c r="N215" s="26" t="n">
        <f aca="false">M215+K215+I215</f>
        <v>900</v>
      </c>
      <c r="O215" s="21"/>
      <c r="P215" s="196"/>
      <c r="Q215" s="21"/>
    </row>
    <row r="216" customFormat="false" ht="18" hidden="false" customHeight="true" outlineLevel="0" collapsed="false">
      <c r="A216" s="21" t="n">
        <v>21</v>
      </c>
      <c r="B216" s="38" t="n">
        <v>480</v>
      </c>
      <c r="C216" s="39" t="s">
        <v>241</v>
      </c>
      <c r="D216" s="43"/>
      <c r="E216" s="44" t="n">
        <v>1930</v>
      </c>
      <c r="F216" s="25" t="s">
        <v>27</v>
      </c>
      <c r="G216" s="21" t="n">
        <v>360</v>
      </c>
      <c r="H216" s="21" t="n">
        <v>2.5</v>
      </c>
      <c r="I216" s="26" t="n">
        <f aca="false">G216*H216</f>
        <v>900</v>
      </c>
      <c r="J216" s="26"/>
      <c r="K216" s="26" t="n">
        <f aca="false">I216*J216</f>
        <v>0</v>
      </c>
      <c r="L216" s="26"/>
      <c r="M216" s="26"/>
      <c r="N216" s="26" t="n">
        <f aca="false">M216+K216+I216</f>
        <v>900</v>
      </c>
      <c r="O216" s="21"/>
      <c r="P216" s="196"/>
      <c r="Q216" s="21"/>
    </row>
    <row r="217" customFormat="false" ht="18" hidden="false" customHeight="true" outlineLevel="0" collapsed="false">
      <c r="A217" s="21" t="n">
        <v>22</v>
      </c>
      <c r="B217" s="48" t="n">
        <v>16775</v>
      </c>
      <c r="C217" s="62" t="s">
        <v>242</v>
      </c>
      <c r="D217" s="52"/>
      <c r="E217" s="52" t="n">
        <v>1938</v>
      </c>
      <c r="F217" s="42" t="s">
        <v>78</v>
      </c>
      <c r="G217" s="21" t="n">
        <v>360</v>
      </c>
      <c r="H217" s="21" t="n">
        <v>2.5</v>
      </c>
      <c r="I217" s="26" t="n">
        <f aca="false">G217*H217</f>
        <v>900</v>
      </c>
      <c r="J217" s="26"/>
      <c r="K217" s="26" t="n">
        <f aca="false">I217*J217</f>
        <v>0</v>
      </c>
      <c r="L217" s="26"/>
      <c r="M217" s="26"/>
      <c r="N217" s="26" t="n">
        <f aca="false">M217+K217+I217</f>
        <v>900</v>
      </c>
      <c r="O217" s="21"/>
      <c r="P217" s="99"/>
      <c r="Q217" s="21"/>
    </row>
    <row r="218" customFormat="false" ht="18" hidden="false" customHeight="true" outlineLevel="0" collapsed="false">
      <c r="A218" s="21" t="n">
        <v>23</v>
      </c>
      <c r="B218" s="197" t="n">
        <v>19743</v>
      </c>
      <c r="C218" s="84" t="s">
        <v>243</v>
      </c>
      <c r="D218" s="84" t="n">
        <v>1959</v>
      </c>
      <c r="E218" s="85"/>
      <c r="F218" s="42" t="s">
        <v>78</v>
      </c>
      <c r="G218" s="21" t="n">
        <v>360</v>
      </c>
      <c r="H218" s="21" t="n">
        <v>2.5</v>
      </c>
      <c r="I218" s="26" t="n">
        <f aca="false">G218*H218</f>
        <v>900</v>
      </c>
      <c r="J218" s="26"/>
      <c r="K218" s="26" t="n">
        <f aca="false">I218*J218</f>
        <v>0</v>
      </c>
      <c r="L218" s="26"/>
      <c r="M218" s="26"/>
      <c r="N218" s="26" t="n">
        <f aca="false">M218+K218+I218</f>
        <v>900</v>
      </c>
      <c r="O218" s="21"/>
      <c r="P218" s="99"/>
      <c r="Q218" s="21"/>
    </row>
    <row r="219" customFormat="false" ht="18" hidden="false" customHeight="true" outlineLevel="0" collapsed="false">
      <c r="A219" s="21" t="n">
        <v>24</v>
      </c>
      <c r="B219" s="100" t="n">
        <v>23223</v>
      </c>
      <c r="C219" s="101" t="s">
        <v>244</v>
      </c>
      <c r="D219" s="198" t="n">
        <v>1950</v>
      </c>
      <c r="E219" s="103"/>
      <c r="F219" s="66" t="s">
        <v>65</v>
      </c>
      <c r="G219" s="21" t="n">
        <v>360</v>
      </c>
      <c r="H219" s="21" t="n">
        <v>2.5</v>
      </c>
      <c r="I219" s="26" t="n">
        <f aca="false">G219*H219</f>
        <v>900</v>
      </c>
      <c r="J219" s="26"/>
      <c r="K219" s="26" t="n">
        <f aca="false">I219*J219</f>
        <v>0</v>
      </c>
      <c r="L219" s="26"/>
      <c r="M219" s="26"/>
      <c r="N219" s="26" t="n">
        <f aca="false">M219+K219+I219</f>
        <v>900</v>
      </c>
      <c r="O219" s="21"/>
      <c r="P219" s="99"/>
      <c r="Q219" s="21"/>
    </row>
    <row r="220" customFormat="false" ht="18" hidden="false" customHeight="true" outlineLevel="0" collapsed="false">
      <c r="A220" s="21" t="n">
        <v>25</v>
      </c>
      <c r="B220" s="100" t="n">
        <v>23500</v>
      </c>
      <c r="C220" s="169" t="s">
        <v>245</v>
      </c>
      <c r="D220" s="170"/>
      <c r="E220" s="199" t="n">
        <v>1942</v>
      </c>
      <c r="F220" s="42" t="s">
        <v>78</v>
      </c>
      <c r="G220" s="21" t="n">
        <v>360</v>
      </c>
      <c r="H220" s="21" t="n">
        <v>2.5</v>
      </c>
      <c r="I220" s="26" t="n">
        <f aca="false">G220*H220</f>
        <v>900</v>
      </c>
      <c r="J220" s="26"/>
      <c r="K220" s="26" t="n">
        <f aca="false">I220*J220</f>
        <v>0</v>
      </c>
      <c r="L220" s="26"/>
      <c r="M220" s="26"/>
      <c r="N220" s="26" t="n">
        <f aca="false">M220+K220+I220</f>
        <v>900</v>
      </c>
      <c r="O220" s="21"/>
      <c r="P220" s="99"/>
      <c r="Q220" s="21"/>
    </row>
    <row r="221" customFormat="false" ht="18" hidden="false" customHeight="true" outlineLevel="0" collapsed="false">
      <c r="A221" s="21" t="n">
        <v>26</v>
      </c>
      <c r="B221" s="100" t="n">
        <v>23633</v>
      </c>
      <c r="C221" s="101" t="s">
        <v>246</v>
      </c>
      <c r="D221" s="102" t="n">
        <v>1945</v>
      </c>
      <c r="E221" s="103"/>
      <c r="F221" s="29" t="s">
        <v>29</v>
      </c>
      <c r="G221" s="21" t="n">
        <v>360</v>
      </c>
      <c r="H221" s="21" t="n">
        <v>2.5</v>
      </c>
      <c r="I221" s="26" t="n">
        <f aca="false">G221*H221</f>
        <v>900</v>
      </c>
      <c r="J221" s="26"/>
      <c r="K221" s="26" t="n">
        <f aca="false">I221*J221</f>
        <v>0</v>
      </c>
      <c r="L221" s="26"/>
      <c r="M221" s="26"/>
      <c r="N221" s="26" t="n">
        <f aca="false">M221+K221+I221</f>
        <v>900</v>
      </c>
      <c r="O221" s="21"/>
      <c r="P221" s="162"/>
      <c r="Q221" s="21"/>
    </row>
    <row r="222" customFormat="false" ht="18" hidden="false" customHeight="true" outlineLevel="0" collapsed="false">
      <c r="A222" s="21" t="n">
        <v>27</v>
      </c>
      <c r="B222" s="28" t="n">
        <v>25142</v>
      </c>
      <c r="C222" s="29" t="s">
        <v>247</v>
      </c>
      <c r="D222" s="31"/>
      <c r="E222" s="30" t="n">
        <v>1949</v>
      </c>
      <c r="F222" s="42" t="s">
        <v>78</v>
      </c>
      <c r="G222" s="21" t="n">
        <v>360</v>
      </c>
      <c r="H222" s="21" t="n">
        <v>2.5</v>
      </c>
      <c r="I222" s="26" t="n">
        <f aca="false">G222*H222</f>
        <v>900</v>
      </c>
      <c r="J222" s="26"/>
      <c r="K222" s="26" t="n">
        <f aca="false">I222*J222</f>
        <v>0</v>
      </c>
      <c r="L222" s="26"/>
      <c r="M222" s="26"/>
      <c r="N222" s="26" t="n">
        <f aca="false">M222+K222+I222</f>
        <v>900</v>
      </c>
      <c r="O222" s="21"/>
      <c r="P222" s="162"/>
      <c r="Q222" s="21"/>
    </row>
    <row r="223" customFormat="false" ht="18" hidden="false" customHeight="true" outlineLevel="0" collapsed="false">
      <c r="A223" s="21" t="n">
        <v>28</v>
      </c>
      <c r="B223" s="38" t="n">
        <v>704</v>
      </c>
      <c r="C223" s="46" t="s">
        <v>248</v>
      </c>
      <c r="D223" s="47" t="n">
        <v>1948</v>
      </c>
      <c r="E223" s="47"/>
      <c r="F223" s="66" t="s">
        <v>65</v>
      </c>
      <c r="G223" s="21" t="n">
        <v>360</v>
      </c>
      <c r="H223" s="21" t="n">
        <v>2.5</v>
      </c>
      <c r="I223" s="26" t="n">
        <f aca="false">G223*H223</f>
        <v>900</v>
      </c>
      <c r="J223" s="26"/>
      <c r="K223" s="26" t="n">
        <f aca="false">I223*J223</f>
        <v>0</v>
      </c>
      <c r="L223" s="26"/>
      <c r="M223" s="26"/>
      <c r="N223" s="26" t="n">
        <f aca="false">M223+K223+I223</f>
        <v>900</v>
      </c>
      <c r="O223" s="32"/>
      <c r="P223" s="162"/>
      <c r="Q223" s="21"/>
    </row>
    <row r="224" customFormat="false" ht="18" hidden="false" customHeight="true" outlineLevel="0" collapsed="false">
      <c r="A224" s="21" t="n">
        <v>29</v>
      </c>
      <c r="B224" s="28" t="n">
        <v>25314</v>
      </c>
      <c r="C224" s="29" t="s">
        <v>249</v>
      </c>
      <c r="D224" s="31"/>
      <c r="E224" s="30" t="n">
        <v>1948</v>
      </c>
      <c r="F224" s="66" t="s">
        <v>65</v>
      </c>
      <c r="G224" s="21" t="n">
        <v>360</v>
      </c>
      <c r="H224" s="21" t="n">
        <v>2.5</v>
      </c>
      <c r="I224" s="26" t="n">
        <f aca="false">G224*H224</f>
        <v>900</v>
      </c>
      <c r="J224" s="26"/>
      <c r="K224" s="26" t="n">
        <f aca="false">I224*J224</f>
        <v>0</v>
      </c>
      <c r="L224" s="26"/>
      <c r="M224" s="26"/>
      <c r="N224" s="26" t="n">
        <f aca="false">M224+K224+I224</f>
        <v>900</v>
      </c>
      <c r="O224" s="32"/>
      <c r="P224" s="162"/>
      <c r="Q224" s="21"/>
    </row>
    <row r="225" customFormat="false" ht="18" hidden="false" customHeight="true" outlineLevel="0" collapsed="false">
      <c r="A225" s="21" t="n">
        <v>30</v>
      </c>
      <c r="B225" s="96" t="n">
        <v>22453</v>
      </c>
      <c r="C225" s="152" t="s">
        <v>250</v>
      </c>
      <c r="D225" s="200"/>
      <c r="E225" s="156" t="n">
        <v>1941</v>
      </c>
      <c r="F225" s="25" t="s">
        <v>27</v>
      </c>
      <c r="G225" s="21" t="n">
        <v>360</v>
      </c>
      <c r="H225" s="21" t="n">
        <v>2.5</v>
      </c>
      <c r="I225" s="26" t="n">
        <f aca="false">G225*H225</f>
        <v>900</v>
      </c>
      <c r="J225" s="26"/>
      <c r="K225" s="26" t="n">
        <f aca="false">I225*J225</f>
        <v>0</v>
      </c>
      <c r="L225" s="26"/>
      <c r="M225" s="26"/>
      <c r="N225" s="26" t="n">
        <f aca="false">M225+K225+I225</f>
        <v>900</v>
      </c>
      <c r="O225" s="32"/>
      <c r="P225" s="162"/>
      <c r="Q225" s="21"/>
    </row>
    <row r="226" customFormat="false" ht="18" hidden="false" customHeight="true" outlineLevel="0" collapsed="false">
      <c r="A226" s="21" t="n">
        <v>31</v>
      </c>
      <c r="B226" s="38" t="n">
        <v>422</v>
      </c>
      <c r="C226" s="46" t="s">
        <v>251</v>
      </c>
      <c r="D226" s="47"/>
      <c r="E226" s="47" t="n">
        <v>1959</v>
      </c>
      <c r="F226" s="42" t="s">
        <v>32</v>
      </c>
      <c r="G226" s="21" t="n">
        <v>360</v>
      </c>
      <c r="H226" s="21" t="n">
        <v>2.5</v>
      </c>
      <c r="I226" s="26" t="n">
        <f aca="false">G226*H226</f>
        <v>900</v>
      </c>
      <c r="J226" s="26"/>
      <c r="K226" s="26" t="n">
        <f aca="false">I226*J226</f>
        <v>0</v>
      </c>
      <c r="L226" s="26"/>
      <c r="M226" s="26"/>
      <c r="N226" s="26" t="n">
        <f aca="false">M226+K226+I226</f>
        <v>900</v>
      </c>
      <c r="O226" s="112"/>
      <c r="P226" s="162"/>
      <c r="Q226" s="21"/>
    </row>
    <row r="227" customFormat="false" ht="18" hidden="false" customHeight="true" outlineLevel="0" collapsed="false">
      <c r="A227" s="21" t="n">
        <v>32</v>
      </c>
      <c r="B227" s="201" t="n">
        <v>12632</v>
      </c>
      <c r="C227" s="202" t="s">
        <v>252</v>
      </c>
      <c r="D227" s="203" t="n">
        <v>1936</v>
      </c>
      <c r="E227" s="203"/>
      <c r="F227" s="25" t="s">
        <v>27</v>
      </c>
      <c r="G227" s="21" t="n">
        <v>360</v>
      </c>
      <c r="H227" s="21" t="n">
        <v>2.5</v>
      </c>
      <c r="I227" s="26" t="n">
        <f aca="false">G227*H227</f>
        <v>900</v>
      </c>
      <c r="J227" s="26"/>
      <c r="K227" s="26" t="n">
        <f aca="false">I227*J227</f>
        <v>0</v>
      </c>
      <c r="L227" s="26"/>
      <c r="M227" s="26"/>
      <c r="N227" s="26" t="n">
        <f aca="false">M227+K227+I227</f>
        <v>900</v>
      </c>
      <c r="O227" s="112"/>
      <c r="P227" s="162"/>
      <c r="Q227" s="21"/>
    </row>
    <row r="228" customFormat="false" ht="18" hidden="false" customHeight="true" outlineLevel="0" collapsed="false">
      <c r="A228" s="21" t="n">
        <v>33</v>
      </c>
      <c r="B228" s="25" t="n">
        <v>25624</v>
      </c>
      <c r="C228" s="29" t="s">
        <v>253</v>
      </c>
      <c r="D228" s="30" t="n">
        <v>1954</v>
      </c>
      <c r="E228" s="31"/>
      <c r="F228" s="42" t="s">
        <v>78</v>
      </c>
      <c r="G228" s="21" t="n">
        <v>360</v>
      </c>
      <c r="H228" s="21" t="n">
        <v>2.5</v>
      </c>
      <c r="I228" s="26" t="n">
        <f aca="false">G228*H228</f>
        <v>900</v>
      </c>
      <c r="J228" s="26"/>
      <c r="K228" s="26" t="n">
        <f aca="false">I228*J228</f>
        <v>0</v>
      </c>
      <c r="L228" s="26"/>
      <c r="M228" s="26"/>
      <c r="N228" s="26" t="n">
        <f aca="false">M228+K228+I228</f>
        <v>900</v>
      </c>
      <c r="O228" s="112"/>
      <c r="P228" s="162"/>
      <c r="Q228" s="21"/>
    </row>
    <row r="229" customFormat="false" ht="18" hidden="false" customHeight="true" outlineLevel="0" collapsed="false">
      <c r="A229" s="21" t="n">
        <v>34</v>
      </c>
      <c r="B229" s="25" t="n">
        <v>25626</v>
      </c>
      <c r="C229" s="29" t="s">
        <v>254</v>
      </c>
      <c r="D229" s="30" t="n">
        <v>2021</v>
      </c>
      <c r="E229" s="31"/>
      <c r="F229" s="42" t="s">
        <v>78</v>
      </c>
      <c r="G229" s="21" t="n">
        <v>360</v>
      </c>
      <c r="H229" s="21" t="n">
        <v>2.5</v>
      </c>
      <c r="I229" s="26" t="n">
        <f aca="false">G229*H229</f>
        <v>900</v>
      </c>
      <c r="J229" s="26"/>
      <c r="K229" s="26" t="n">
        <f aca="false">I229*J229</f>
        <v>0</v>
      </c>
      <c r="L229" s="26"/>
      <c r="M229" s="26"/>
      <c r="N229" s="26" t="n">
        <f aca="false">M229+K229+I229</f>
        <v>900</v>
      </c>
      <c r="O229" s="112"/>
      <c r="P229" s="162"/>
      <c r="Q229" s="21"/>
    </row>
    <row r="230" customFormat="false" ht="18" hidden="false" customHeight="true" outlineLevel="0" collapsed="false">
      <c r="A230" s="21" t="n">
        <v>35</v>
      </c>
      <c r="B230" s="48" t="n">
        <v>13462</v>
      </c>
      <c r="C230" s="133" t="s">
        <v>255</v>
      </c>
      <c r="D230" s="134"/>
      <c r="E230" s="135" t="n">
        <v>1937</v>
      </c>
      <c r="F230" s="25" t="s">
        <v>27</v>
      </c>
      <c r="G230" s="21" t="n">
        <v>360</v>
      </c>
      <c r="H230" s="21" t="n">
        <v>2.5</v>
      </c>
      <c r="I230" s="26" t="n">
        <f aca="false">G230*H230</f>
        <v>900</v>
      </c>
      <c r="J230" s="26"/>
      <c r="K230" s="26" t="n">
        <f aca="false">I230*J230</f>
        <v>0</v>
      </c>
      <c r="L230" s="26"/>
      <c r="M230" s="26"/>
      <c r="N230" s="26" t="n">
        <f aca="false">M230+K230+I230</f>
        <v>900</v>
      </c>
      <c r="O230" s="112"/>
      <c r="P230" s="162"/>
      <c r="Q230" s="21"/>
    </row>
    <row r="231" customFormat="false" ht="18" hidden="false" customHeight="true" outlineLevel="0" collapsed="false">
      <c r="A231" s="21" t="n">
        <v>36</v>
      </c>
      <c r="B231" s="38" t="n">
        <v>361</v>
      </c>
      <c r="C231" s="39" t="s">
        <v>256</v>
      </c>
      <c r="D231" s="54"/>
      <c r="E231" s="44" t="n">
        <v>1946</v>
      </c>
      <c r="F231" s="42" t="s">
        <v>32</v>
      </c>
      <c r="G231" s="21" t="n">
        <v>360</v>
      </c>
      <c r="H231" s="21" t="n">
        <v>2.5</v>
      </c>
      <c r="I231" s="26" t="n">
        <f aca="false">G231*H231</f>
        <v>900</v>
      </c>
      <c r="J231" s="26"/>
      <c r="K231" s="26" t="n">
        <f aca="false">I231*J231</f>
        <v>0</v>
      </c>
      <c r="L231" s="26"/>
      <c r="M231" s="26"/>
      <c r="N231" s="26" t="n">
        <f aca="false">M231+K231+I231</f>
        <v>900</v>
      </c>
      <c r="O231" s="112"/>
      <c r="P231" s="162"/>
      <c r="Q231" s="21"/>
    </row>
    <row r="232" customFormat="false" ht="18" hidden="false" customHeight="true" outlineLevel="0" collapsed="false">
      <c r="A232" s="21" t="n">
        <v>37</v>
      </c>
      <c r="B232" s="73" t="n">
        <v>18150</v>
      </c>
      <c r="C232" s="204" t="s">
        <v>257</v>
      </c>
      <c r="D232" s="205"/>
      <c r="E232" s="79" t="n">
        <v>1938</v>
      </c>
      <c r="F232" s="42" t="s">
        <v>32</v>
      </c>
      <c r="G232" s="21" t="n">
        <v>360</v>
      </c>
      <c r="H232" s="21" t="n">
        <v>2.5</v>
      </c>
      <c r="I232" s="26" t="n">
        <f aca="false">G232*H232</f>
        <v>900</v>
      </c>
      <c r="J232" s="26"/>
      <c r="K232" s="26" t="n">
        <f aca="false">I232*J232</f>
        <v>0</v>
      </c>
      <c r="L232" s="26"/>
      <c r="M232" s="26"/>
      <c r="N232" s="26" t="n">
        <f aca="false">M232+K232+I232</f>
        <v>900</v>
      </c>
      <c r="O232" s="112"/>
      <c r="P232" s="162"/>
      <c r="Q232" s="21"/>
    </row>
    <row r="233" customFormat="false" ht="18" hidden="false" customHeight="true" outlineLevel="0" collapsed="false">
      <c r="A233" s="21" t="n">
        <v>38</v>
      </c>
      <c r="B233" s="28" t="n">
        <v>25890</v>
      </c>
      <c r="C233" s="171" t="s">
        <v>258</v>
      </c>
      <c r="D233" s="172"/>
      <c r="E233" s="172" t="n">
        <v>1952</v>
      </c>
      <c r="F233" s="64" t="s">
        <v>58</v>
      </c>
      <c r="G233" s="21" t="n">
        <v>360</v>
      </c>
      <c r="H233" s="21" t="n">
        <v>2.5</v>
      </c>
      <c r="I233" s="26" t="n">
        <f aca="false">G233*H233</f>
        <v>900</v>
      </c>
      <c r="J233" s="26"/>
      <c r="K233" s="26" t="n">
        <f aca="false">I233*J233</f>
        <v>0</v>
      </c>
      <c r="L233" s="26"/>
      <c r="M233" s="26"/>
      <c r="N233" s="26" t="n">
        <f aca="false">M233+K233+I233</f>
        <v>900</v>
      </c>
      <c r="O233" s="112"/>
      <c r="P233" s="162"/>
      <c r="Q233" s="21"/>
    </row>
    <row r="234" customFormat="false" ht="18" hidden="false" customHeight="true" outlineLevel="0" collapsed="false">
      <c r="A234" s="21" t="n">
        <v>39</v>
      </c>
      <c r="B234" s="28" t="n">
        <v>25891</v>
      </c>
      <c r="C234" s="171" t="s">
        <v>259</v>
      </c>
      <c r="D234" s="172"/>
      <c r="E234" s="172" t="n">
        <v>1955</v>
      </c>
      <c r="F234" s="42" t="s">
        <v>78</v>
      </c>
      <c r="G234" s="21" t="n">
        <v>360</v>
      </c>
      <c r="H234" s="21" t="n">
        <v>2.5</v>
      </c>
      <c r="I234" s="26" t="n">
        <f aca="false">G234*H234</f>
        <v>900</v>
      </c>
      <c r="J234" s="26"/>
      <c r="K234" s="26" t="n">
        <f aca="false">I234*J234</f>
        <v>0</v>
      </c>
      <c r="L234" s="26"/>
      <c r="M234" s="26"/>
      <c r="N234" s="26" t="n">
        <f aca="false">M234+K234+I234</f>
        <v>900</v>
      </c>
      <c r="O234" s="112"/>
      <c r="P234" s="162"/>
      <c r="Q234" s="21"/>
    </row>
    <row r="235" customFormat="false" ht="18" hidden="false" customHeight="true" outlineLevel="0" collapsed="false">
      <c r="A235" s="21" t="n">
        <v>40</v>
      </c>
      <c r="B235" s="28" t="n">
        <v>25892</v>
      </c>
      <c r="C235" s="171" t="s">
        <v>260</v>
      </c>
      <c r="D235" s="172"/>
      <c r="E235" s="172" t="n">
        <v>1956</v>
      </c>
      <c r="F235" s="42" t="s">
        <v>78</v>
      </c>
      <c r="G235" s="21" t="n">
        <v>360</v>
      </c>
      <c r="H235" s="21" t="n">
        <v>2.5</v>
      </c>
      <c r="I235" s="26" t="n">
        <f aca="false">G235*H235</f>
        <v>900</v>
      </c>
      <c r="J235" s="26"/>
      <c r="K235" s="26" t="n">
        <f aca="false">I235*J235</f>
        <v>0</v>
      </c>
      <c r="L235" s="26"/>
      <c r="M235" s="26"/>
      <c r="N235" s="26" t="n">
        <f aca="false">M235+K235+I235</f>
        <v>900</v>
      </c>
      <c r="O235" s="112"/>
      <c r="P235" s="162"/>
      <c r="Q235" s="21"/>
    </row>
    <row r="236" customFormat="false" ht="18" hidden="false" customHeight="true" outlineLevel="0" collapsed="false">
      <c r="A236" s="21" t="n">
        <v>41</v>
      </c>
      <c r="B236" s="28" t="n">
        <v>26042</v>
      </c>
      <c r="C236" s="25" t="s">
        <v>261</v>
      </c>
      <c r="D236" s="107"/>
      <c r="E236" s="30" t="n">
        <v>1952</v>
      </c>
      <c r="F236" s="25" t="s">
        <v>27</v>
      </c>
      <c r="G236" s="21" t="n">
        <v>360</v>
      </c>
      <c r="H236" s="21" t="n">
        <v>2.5</v>
      </c>
      <c r="I236" s="26" t="n">
        <f aca="false">G236*H236</f>
        <v>900</v>
      </c>
      <c r="J236" s="26"/>
      <c r="K236" s="26" t="n">
        <f aca="false">I236*J236</f>
        <v>0</v>
      </c>
      <c r="L236" s="26"/>
      <c r="M236" s="26"/>
      <c r="N236" s="26" t="n">
        <f aca="false">M236+K236+I236</f>
        <v>900</v>
      </c>
      <c r="O236" s="112"/>
      <c r="P236" s="162"/>
      <c r="Q236" s="21"/>
    </row>
    <row r="237" customFormat="false" ht="18" hidden="false" customHeight="true" outlineLevel="0" collapsed="false">
      <c r="A237" s="21" t="n">
        <v>42</v>
      </c>
      <c r="B237" s="113" t="n">
        <v>26289</v>
      </c>
      <c r="C237" s="25" t="s">
        <v>262</v>
      </c>
      <c r="D237" s="111" t="n">
        <v>1940</v>
      </c>
      <c r="E237" s="110"/>
      <c r="F237" s="42" t="s">
        <v>32</v>
      </c>
      <c r="G237" s="119" t="n">
        <v>360</v>
      </c>
      <c r="H237" s="119" t="n">
        <v>2.5</v>
      </c>
      <c r="I237" s="120" t="n">
        <f aca="false">G237*H237</f>
        <v>900</v>
      </c>
      <c r="J237" s="120"/>
      <c r="K237" s="120" t="n">
        <f aca="false">I237*J237</f>
        <v>0</v>
      </c>
      <c r="L237" s="120"/>
      <c r="M237" s="120"/>
      <c r="N237" s="120" t="n">
        <f aca="false">M237+K237+I237</f>
        <v>900</v>
      </c>
      <c r="O237" s="112"/>
      <c r="P237" s="162"/>
      <c r="Q237" s="21"/>
    </row>
    <row r="238" customFormat="false" ht="18" hidden="false" customHeight="true" outlineLevel="0" collapsed="false">
      <c r="A238" s="21" t="n">
        <v>43</v>
      </c>
      <c r="B238" s="117" t="n">
        <v>26464</v>
      </c>
      <c r="C238" s="66" t="s">
        <v>263</v>
      </c>
      <c r="D238" s="118" t="n">
        <v>1943</v>
      </c>
      <c r="E238" s="118"/>
      <c r="F238" s="64" t="s">
        <v>58</v>
      </c>
      <c r="G238" s="21" t="n">
        <v>360</v>
      </c>
      <c r="H238" s="21" t="n">
        <v>2.5</v>
      </c>
      <c r="I238" s="26" t="n">
        <f aca="false">G238*H238</f>
        <v>900</v>
      </c>
      <c r="J238" s="26"/>
      <c r="K238" s="26" t="n">
        <f aca="false">I238*J238</f>
        <v>0</v>
      </c>
      <c r="L238" s="26"/>
      <c r="M238" s="26"/>
      <c r="N238" s="26" t="n">
        <f aca="false">M238+K238+I238</f>
        <v>900</v>
      </c>
      <c r="O238" s="112"/>
      <c r="P238" s="162"/>
      <c r="Q238" s="21"/>
    </row>
    <row r="239" customFormat="false" ht="18" hidden="false" customHeight="true" outlineLevel="0" collapsed="false">
      <c r="A239" s="21" t="n">
        <v>44</v>
      </c>
      <c r="B239" s="28" t="n">
        <v>25886</v>
      </c>
      <c r="C239" s="171" t="s">
        <v>264</v>
      </c>
      <c r="D239" s="172" t="n">
        <v>1959</v>
      </c>
      <c r="E239" s="172"/>
      <c r="F239" s="64" t="s">
        <v>58</v>
      </c>
      <c r="G239" s="21" t="n">
        <v>360</v>
      </c>
      <c r="H239" s="21" t="n">
        <v>2.5</v>
      </c>
      <c r="I239" s="26" t="n">
        <f aca="false">G239*H239</f>
        <v>900</v>
      </c>
      <c r="J239" s="26"/>
      <c r="K239" s="26" t="n">
        <f aca="false">I239*J239</f>
        <v>0</v>
      </c>
      <c r="L239" s="26"/>
      <c r="M239" s="26"/>
      <c r="N239" s="26" t="n">
        <f aca="false">M239+K239+I239</f>
        <v>900</v>
      </c>
      <c r="O239" s="112"/>
      <c r="P239" s="162"/>
      <c r="Q239" s="21"/>
    </row>
    <row r="240" customFormat="false" ht="18" hidden="false" customHeight="true" outlineLevel="0" collapsed="false">
      <c r="A240" s="21" t="n">
        <v>45</v>
      </c>
      <c r="B240" s="38" t="n">
        <v>849</v>
      </c>
      <c r="C240" s="69" t="s">
        <v>265</v>
      </c>
      <c r="D240" s="41" t="n">
        <v>1935</v>
      </c>
      <c r="E240" s="43"/>
      <c r="F240" s="42" t="s">
        <v>78</v>
      </c>
      <c r="G240" s="119" t="n">
        <v>360</v>
      </c>
      <c r="H240" s="119" t="n">
        <v>2.5</v>
      </c>
      <c r="I240" s="120" t="n">
        <f aca="false">G240*H240</f>
        <v>900</v>
      </c>
      <c r="J240" s="120"/>
      <c r="K240" s="120" t="n">
        <f aca="false">I240*J240</f>
        <v>0</v>
      </c>
      <c r="L240" s="120"/>
      <c r="M240" s="120"/>
      <c r="N240" s="120" t="n">
        <f aca="false">M240+K240+I240</f>
        <v>900</v>
      </c>
      <c r="O240" s="112"/>
      <c r="P240" s="162"/>
      <c r="Q240" s="21"/>
    </row>
    <row r="241" customFormat="false" ht="18" hidden="false" customHeight="true" outlineLevel="0" collapsed="false">
      <c r="A241" s="119"/>
      <c r="B241" s="119"/>
      <c r="C241" s="206" t="s">
        <v>266</v>
      </c>
      <c r="D241" s="207"/>
      <c r="E241" s="207"/>
      <c r="F241" s="207"/>
      <c r="G241" s="207"/>
      <c r="H241" s="208"/>
      <c r="I241" s="209" t="n">
        <f aca="false">SUM(I242:I297)</f>
        <v>20160</v>
      </c>
      <c r="J241" s="209" t="n">
        <f aca="false">SUM(J242:J297)</f>
        <v>0</v>
      </c>
      <c r="K241" s="209" t="n">
        <f aca="false">SUM(K242:K297)</f>
        <v>0</v>
      </c>
      <c r="L241" s="209" t="n">
        <f aca="false">SUM(L242:L297)</f>
        <v>0</v>
      </c>
      <c r="M241" s="209" t="n">
        <f aca="false">SUM(M242:M297)</f>
        <v>0</v>
      </c>
      <c r="N241" s="209" t="n">
        <f aca="false">SUM(N242:N297)</f>
        <v>20160</v>
      </c>
      <c r="O241" s="119" t="n">
        <f aca="false">I241/I242</f>
        <v>56</v>
      </c>
      <c r="P241" s="119"/>
      <c r="Q241" s="119"/>
      <c r="R241" s="210"/>
    </row>
    <row r="242" customFormat="false" ht="18" hidden="false" customHeight="true" outlineLevel="0" collapsed="false">
      <c r="A242" s="119" t="n">
        <v>1</v>
      </c>
      <c r="B242" s="129" t="n">
        <v>15793</v>
      </c>
      <c r="C242" s="211" t="s">
        <v>267</v>
      </c>
      <c r="D242" s="211"/>
      <c r="E242" s="211" t="n">
        <v>1969</v>
      </c>
      <c r="F242" s="42" t="s">
        <v>32</v>
      </c>
      <c r="G242" s="119" t="n">
        <v>360</v>
      </c>
      <c r="H242" s="119" t="n">
        <v>1</v>
      </c>
      <c r="I242" s="120" t="n">
        <f aca="false">G242*H242</f>
        <v>360</v>
      </c>
      <c r="J242" s="120"/>
      <c r="K242" s="120" t="n">
        <f aca="false">I242*J242</f>
        <v>0</v>
      </c>
      <c r="L242" s="120"/>
      <c r="M242" s="120"/>
      <c r="N242" s="120" t="n">
        <f aca="false">M242+K242+I242</f>
        <v>360</v>
      </c>
      <c r="O242" s="119"/>
      <c r="P242" s="119"/>
      <c r="Q242" s="119"/>
      <c r="R242" s="128"/>
    </row>
    <row r="243" customFormat="false" ht="18" hidden="false" customHeight="true" outlineLevel="0" collapsed="false">
      <c r="A243" s="21" t="n">
        <v>2</v>
      </c>
      <c r="B243" s="48" t="n">
        <v>16784</v>
      </c>
      <c r="C243" s="62" t="s">
        <v>268</v>
      </c>
      <c r="D243" s="63" t="n">
        <v>1975</v>
      </c>
      <c r="E243" s="63"/>
      <c r="F243" s="42" t="s">
        <v>32</v>
      </c>
      <c r="G243" s="21" t="n">
        <v>360</v>
      </c>
      <c r="H243" s="21" t="n">
        <v>1</v>
      </c>
      <c r="I243" s="26" t="n">
        <f aca="false">G243*H243</f>
        <v>360</v>
      </c>
      <c r="J243" s="26"/>
      <c r="K243" s="26" t="n">
        <f aca="false">I243*J243</f>
        <v>0</v>
      </c>
      <c r="L243" s="26"/>
      <c r="M243" s="26"/>
      <c r="N243" s="26" t="n">
        <f aca="false">M243+K243+I243</f>
        <v>360</v>
      </c>
      <c r="O243" s="21"/>
      <c r="P243" s="21"/>
      <c r="Q243" s="21"/>
    </row>
    <row r="244" customFormat="false" ht="18" hidden="false" customHeight="true" outlineLevel="0" collapsed="false">
      <c r="A244" s="21" t="n">
        <v>3</v>
      </c>
      <c r="B244" s="48" t="n">
        <v>16785</v>
      </c>
      <c r="C244" s="62" t="s">
        <v>269</v>
      </c>
      <c r="D244" s="63" t="n">
        <v>1976</v>
      </c>
      <c r="E244" s="63"/>
      <c r="F244" s="42" t="s">
        <v>32</v>
      </c>
      <c r="G244" s="21" t="n">
        <v>360</v>
      </c>
      <c r="H244" s="21" t="n">
        <v>1</v>
      </c>
      <c r="I244" s="26" t="n">
        <f aca="false">G244*H244</f>
        <v>360</v>
      </c>
      <c r="J244" s="26"/>
      <c r="K244" s="26" t="n">
        <f aca="false">I244*J244</f>
        <v>0</v>
      </c>
      <c r="L244" s="26"/>
      <c r="M244" s="26"/>
      <c r="N244" s="26" t="n">
        <f aca="false">M244+K244+I244</f>
        <v>360</v>
      </c>
      <c r="O244" s="21"/>
      <c r="P244" s="21"/>
      <c r="Q244" s="21"/>
    </row>
    <row r="245" customFormat="false" ht="18" hidden="false" customHeight="true" outlineLevel="0" collapsed="false">
      <c r="A245" s="21" t="n">
        <v>4</v>
      </c>
      <c r="B245" s="48" t="n">
        <v>14852</v>
      </c>
      <c r="C245" s="212" t="s">
        <v>270</v>
      </c>
      <c r="D245" s="213"/>
      <c r="E245" s="135" t="n">
        <v>1962</v>
      </c>
      <c r="F245" s="29" t="s">
        <v>29</v>
      </c>
      <c r="G245" s="21" t="n">
        <v>360</v>
      </c>
      <c r="H245" s="21" t="n">
        <v>1</v>
      </c>
      <c r="I245" s="26" t="n">
        <f aca="false">G245*H245</f>
        <v>360</v>
      </c>
      <c r="J245" s="26"/>
      <c r="K245" s="26" t="n">
        <f aca="false">I245*J245</f>
        <v>0</v>
      </c>
      <c r="L245" s="26"/>
      <c r="M245" s="26"/>
      <c r="N245" s="26" t="n">
        <f aca="false">M245+K245+I245</f>
        <v>360</v>
      </c>
      <c r="O245" s="21"/>
      <c r="P245" s="21"/>
      <c r="Q245" s="21"/>
    </row>
    <row r="246" customFormat="false" ht="18" hidden="false" customHeight="true" outlineLevel="0" collapsed="false">
      <c r="A246" s="21" t="n">
        <v>5</v>
      </c>
      <c r="B246" s="38" t="n">
        <v>493</v>
      </c>
      <c r="C246" s="39" t="s">
        <v>271</v>
      </c>
      <c r="D246" s="44"/>
      <c r="E246" s="41" t="n">
        <v>1966</v>
      </c>
      <c r="F246" s="25" t="s">
        <v>27</v>
      </c>
      <c r="G246" s="21" t="n">
        <v>360</v>
      </c>
      <c r="H246" s="21" t="n">
        <v>1</v>
      </c>
      <c r="I246" s="26" t="n">
        <f aca="false">G246*H246</f>
        <v>360</v>
      </c>
      <c r="J246" s="26"/>
      <c r="K246" s="26" t="n">
        <f aca="false">I246*J246</f>
        <v>0</v>
      </c>
      <c r="L246" s="26"/>
      <c r="M246" s="26"/>
      <c r="N246" s="26" t="n">
        <f aca="false">M246+K246+I246</f>
        <v>360</v>
      </c>
      <c r="O246" s="21"/>
      <c r="P246" s="21"/>
      <c r="Q246" s="21"/>
    </row>
    <row r="247" customFormat="false" ht="18" hidden="false" customHeight="true" outlineLevel="0" collapsed="false">
      <c r="A247" s="21" t="n">
        <v>6</v>
      </c>
      <c r="B247" s="38" t="n">
        <v>539</v>
      </c>
      <c r="C247" s="46" t="s">
        <v>272</v>
      </c>
      <c r="D247" s="47"/>
      <c r="E247" s="47" t="n">
        <v>1974</v>
      </c>
      <c r="F247" s="25" t="s">
        <v>27</v>
      </c>
      <c r="G247" s="21" t="n">
        <v>360</v>
      </c>
      <c r="H247" s="21" t="n">
        <v>1</v>
      </c>
      <c r="I247" s="26" t="n">
        <f aca="false">G247*H247</f>
        <v>360</v>
      </c>
      <c r="J247" s="26"/>
      <c r="K247" s="26" t="n">
        <f aca="false">I247*J247</f>
        <v>0</v>
      </c>
      <c r="L247" s="26"/>
      <c r="M247" s="26"/>
      <c r="N247" s="26" t="n">
        <f aca="false">M247+K247+I247</f>
        <v>360</v>
      </c>
      <c r="O247" s="21"/>
      <c r="P247" s="21"/>
      <c r="Q247" s="21"/>
    </row>
    <row r="248" customFormat="false" ht="18" hidden="false" customHeight="true" outlineLevel="0" collapsed="false">
      <c r="A248" s="21" t="n">
        <v>7</v>
      </c>
      <c r="B248" s="38" t="n">
        <v>646</v>
      </c>
      <c r="C248" s="39" t="s">
        <v>273</v>
      </c>
      <c r="D248" s="44"/>
      <c r="E248" s="44" t="n">
        <v>1963</v>
      </c>
      <c r="F248" s="66" t="s">
        <v>65</v>
      </c>
      <c r="G248" s="21" t="n">
        <v>360</v>
      </c>
      <c r="H248" s="21" t="n">
        <v>1</v>
      </c>
      <c r="I248" s="26" t="n">
        <f aca="false">G248*H248</f>
        <v>360</v>
      </c>
      <c r="J248" s="26"/>
      <c r="K248" s="26" t="n">
        <f aca="false">I248*J248</f>
        <v>0</v>
      </c>
      <c r="L248" s="26"/>
      <c r="M248" s="26"/>
      <c r="N248" s="26" t="n">
        <f aca="false">M248+K248+I248</f>
        <v>360</v>
      </c>
      <c r="O248" s="21"/>
      <c r="P248" s="21"/>
      <c r="Q248" s="21"/>
    </row>
    <row r="249" customFormat="false" ht="18" hidden="false" customHeight="true" outlineLevel="0" collapsed="false">
      <c r="A249" s="21" t="n">
        <v>8</v>
      </c>
      <c r="B249" s="38" t="n">
        <v>711</v>
      </c>
      <c r="C249" s="43" t="s">
        <v>274</v>
      </c>
      <c r="D249" s="54"/>
      <c r="E249" s="54" t="n">
        <v>1972</v>
      </c>
      <c r="F249" s="66" t="s">
        <v>65</v>
      </c>
      <c r="G249" s="21" t="n">
        <v>360</v>
      </c>
      <c r="H249" s="21" t="n">
        <v>1</v>
      </c>
      <c r="I249" s="26" t="n">
        <f aca="false">G249*H249</f>
        <v>360</v>
      </c>
      <c r="J249" s="26"/>
      <c r="K249" s="26" t="n">
        <f aca="false">I249*J249</f>
        <v>0</v>
      </c>
      <c r="L249" s="26"/>
      <c r="M249" s="26"/>
      <c r="N249" s="26" t="n">
        <f aca="false">M249+K249+I249</f>
        <v>360</v>
      </c>
      <c r="O249" s="21"/>
      <c r="P249" s="21"/>
      <c r="Q249" s="21"/>
    </row>
    <row r="250" customFormat="false" ht="18" hidden="false" customHeight="true" outlineLevel="0" collapsed="false">
      <c r="A250" s="21" t="n">
        <v>9</v>
      </c>
      <c r="B250" s="48" t="n">
        <v>16276</v>
      </c>
      <c r="C250" s="53" t="s">
        <v>275</v>
      </c>
      <c r="D250" s="43" t="n">
        <v>1949</v>
      </c>
      <c r="E250" s="54"/>
      <c r="F250" s="66" t="s">
        <v>65</v>
      </c>
      <c r="G250" s="21" t="n">
        <v>360</v>
      </c>
      <c r="H250" s="21" t="n">
        <v>1</v>
      </c>
      <c r="I250" s="26" t="n">
        <f aca="false">G250*H250</f>
        <v>360</v>
      </c>
      <c r="J250" s="26"/>
      <c r="K250" s="26" t="n">
        <f aca="false">I250*J250</f>
        <v>0</v>
      </c>
      <c r="L250" s="26"/>
      <c r="M250" s="26"/>
      <c r="N250" s="26" t="n">
        <f aca="false">M250+K250+I250</f>
        <v>360</v>
      </c>
      <c r="O250" s="21"/>
      <c r="P250" s="21"/>
      <c r="Q250" s="21"/>
    </row>
    <row r="251" customFormat="false" ht="18" hidden="false" customHeight="true" outlineLevel="0" collapsed="false">
      <c r="A251" s="21" t="n">
        <v>10</v>
      </c>
      <c r="B251" s="48" t="n">
        <v>14851</v>
      </c>
      <c r="C251" s="138" t="s">
        <v>276</v>
      </c>
      <c r="D251" s="139"/>
      <c r="E251" s="135" t="n">
        <v>1954</v>
      </c>
      <c r="F251" s="42" t="s">
        <v>78</v>
      </c>
      <c r="G251" s="21" t="n">
        <v>360</v>
      </c>
      <c r="H251" s="21" t="n">
        <v>1</v>
      </c>
      <c r="I251" s="26" t="n">
        <f aca="false">G251*H251</f>
        <v>360</v>
      </c>
      <c r="J251" s="26"/>
      <c r="K251" s="26" t="n">
        <f aca="false">I251*J251</f>
        <v>0</v>
      </c>
      <c r="L251" s="26"/>
      <c r="M251" s="26"/>
      <c r="N251" s="26" t="n">
        <f aca="false">M251+K251+I251</f>
        <v>360</v>
      </c>
      <c r="O251" s="21"/>
      <c r="P251" s="21"/>
      <c r="Q251" s="21"/>
    </row>
    <row r="252" customFormat="false" ht="18" hidden="false" customHeight="true" outlineLevel="0" collapsed="false">
      <c r="A252" s="21" t="n">
        <v>11</v>
      </c>
      <c r="B252" s="48" t="n">
        <v>12956</v>
      </c>
      <c r="C252" s="133" t="s">
        <v>277</v>
      </c>
      <c r="D252" s="139" t="n">
        <v>1963</v>
      </c>
      <c r="E252" s="135"/>
      <c r="F252" s="42" t="s">
        <v>78</v>
      </c>
      <c r="G252" s="21" t="n">
        <v>360</v>
      </c>
      <c r="H252" s="21" t="n">
        <v>1</v>
      </c>
      <c r="I252" s="26" t="n">
        <f aca="false">G252*H252</f>
        <v>360</v>
      </c>
      <c r="J252" s="26"/>
      <c r="K252" s="26" t="n">
        <f aca="false">I252*J252</f>
        <v>0</v>
      </c>
      <c r="L252" s="26"/>
      <c r="M252" s="26"/>
      <c r="N252" s="26" t="n">
        <f aca="false">M252+K252+I252</f>
        <v>360</v>
      </c>
      <c r="O252" s="21"/>
      <c r="P252" s="21"/>
      <c r="Q252" s="21"/>
    </row>
    <row r="253" customFormat="false" ht="18" hidden="false" customHeight="true" outlineLevel="0" collapsed="false">
      <c r="A253" s="21" t="n">
        <v>12</v>
      </c>
      <c r="B253" s="48" t="n">
        <v>15783</v>
      </c>
      <c r="C253" s="49" t="s">
        <v>278</v>
      </c>
      <c r="D253" s="58"/>
      <c r="E253" s="59" t="n">
        <v>1969</v>
      </c>
      <c r="F253" s="42" t="s">
        <v>78</v>
      </c>
      <c r="G253" s="21" t="n">
        <v>360</v>
      </c>
      <c r="H253" s="21" t="n">
        <v>1</v>
      </c>
      <c r="I253" s="26" t="n">
        <f aca="false">G253*H253</f>
        <v>360</v>
      </c>
      <c r="J253" s="26"/>
      <c r="K253" s="26" t="n">
        <f aca="false">I253*J253</f>
        <v>0</v>
      </c>
      <c r="L253" s="26"/>
      <c r="M253" s="26"/>
      <c r="N253" s="26" t="n">
        <f aca="false">M253+K253+I253</f>
        <v>360</v>
      </c>
      <c r="O253" s="21"/>
      <c r="P253" s="21"/>
      <c r="Q253" s="21"/>
    </row>
    <row r="254" customFormat="false" ht="18" hidden="false" customHeight="true" outlineLevel="0" collapsed="false">
      <c r="A254" s="21" t="n">
        <v>13</v>
      </c>
      <c r="B254" s="48" t="n">
        <v>16283</v>
      </c>
      <c r="C254" s="53" t="s">
        <v>279</v>
      </c>
      <c r="D254" s="43"/>
      <c r="E254" s="54" t="n">
        <v>1977</v>
      </c>
      <c r="F254" s="42" t="s">
        <v>78</v>
      </c>
      <c r="G254" s="21" t="n">
        <v>360</v>
      </c>
      <c r="H254" s="21" t="n">
        <v>1</v>
      </c>
      <c r="I254" s="26" t="n">
        <f aca="false">G254*H254</f>
        <v>360</v>
      </c>
      <c r="J254" s="26"/>
      <c r="K254" s="26" t="n">
        <f aca="false">I254*J254</f>
        <v>0</v>
      </c>
      <c r="L254" s="26"/>
      <c r="M254" s="26"/>
      <c r="N254" s="26" t="n">
        <f aca="false">M254+K254+I254</f>
        <v>360</v>
      </c>
      <c r="O254" s="21"/>
      <c r="P254" s="21"/>
      <c r="Q254" s="21"/>
    </row>
    <row r="255" customFormat="false" ht="18" hidden="false" customHeight="true" outlineLevel="0" collapsed="false">
      <c r="A255" s="21" t="n">
        <v>14</v>
      </c>
      <c r="B255" s="76" t="n">
        <v>17950</v>
      </c>
      <c r="C255" s="74" t="s">
        <v>280</v>
      </c>
      <c r="D255" s="75" t="n">
        <v>1972</v>
      </c>
      <c r="E255" s="75"/>
      <c r="F255" s="29" t="s">
        <v>29</v>
      </c>
      <c r="G255" s="21" t="n">
        <v>360</v>
      </c>
      <c r="H255" s="21" t="n">
        <v>1</v>
      </c>
      <c r="I255" s="26" t="n">
        <f aca="false">G255*H255</f>
        <v>360</v>
      </c>
      <c r="J255" s="26"/>
      <c r="K255" s="26" t="n">
        <f aca="false">I255*J255</f>
        <v>0</v>
      </c>
      <c r="L255" s="26"/>
      <c r="M255" s="26"/>
      <c r="N255" s="26" t="n">
        <f aca="false">M255+K255+I255</f>
        <v>360</v>
      </c>
      <c r="O255" s="21"/>
      <c r="P255" s="21"/>
      <c r="Q255" s="21"/>
    </row>
    <row r="256" customFormat="false" ht="18" hidden="false" customHeight="true" outlineLevel="0" collapsed="false">
      <c r="A256" s="21" t="n">
        <v>15</v>
      </c>
      <c r="B256" s="73" t="n">
        <v>17941</v>
      </c>
      <c r="C256" s="74" t="s">
        <v>281</v>
      </c>
      <c r="D256" s="75" t="n">
        <v>1975</v>
      </c>
      <c r="E256" s="75"/>
      <c r="F256" s="25" t="s">
        <v>27</v>
      </c>
      <c r="G256" s="21" t="n">
        <v>360</v>
      </c>
      <c r="H256" s="21" t="n">
        <v>1</v>
      </c>
      <c r="I256" s="26" t="n">
        <f aca="false">G256*H256</f>
        <v>360</v>
      </c>
      <c r="J256" s="26"/>
      <c r="K256" s="26" t="n">
        <f aca="false">I256*J256</f>
        <v>0</v>
      </c>
      <c r="L256" s="26"/>
      <c r="M256" s="26"/>
      <c r="N256" s="26" t="n">
        <f aca="false">M256+K256+I256</f>
        <v>360</v>
      </c>
      <c r="O256" s="21"/>
      <c r="P256" s="21"/>
      <c r="Q256" s="21"/>
    </row>
    <row r="257" customFormat="false" ht="18" hidden="false" customHeight="true" outlineLevel="0" collapsed="false">
      <c r="A257" s="21" t="n">
        <v>16</v>
      </c>
      <c r="B257" s="73" t="n">
        <v>18390</v>
      </c>
      <c r="C257" s="142" t="s">
        <v>282</v>
      </c>
      <c r="D257" s="143"/>
      <c r="E257" s="144" t="n">
        <v>1950</v>
      </c>
      <c r="F257" s="29" t="s">
        <v>29</v>
      </c>
      <c r="G257" s="21" t="n">
        <v>360</v>
      </c>
      <c r="H257" s="21" t="n">
        <v>1</v>
      </c>
      <c r="I257" s="26" t="n">
        <f aca="false">G257*H257</f>
        <v>360</v>
      </c>
      <c r="J257" s="26"/>
      <c r="K257" s="26" t="n">
        <f aca="false">I257*J257</f>
        <v>0</v>
      </c>
      <c r="L257" s="26"/>
      <c r="M257" s="26"/>
      <c r="N257" s="26" t="n">
        <f aca="false">M257+K257+I257</f>
        <v>360</v>
      </c>
      <c r="O257" s="21"/>
      <c r="P257" s="21"/>
      <c r="Q257" s="21"/>
    </row>
    <row r="258" customFormat="false" ht="18" hidden="false" customHeight="true" outlineLevel="0" collapsed="false">
      <c r="A258" s="21" t="n">
        <v>17</v>
      </c>
      <c r="B258" s="214" t="n">
        <v>19243</v>
      </c>
      <c r="C258" s="177" t="s">
        <v>283</v>
      </c>
      <c r="D258" s="178"/>
      <c r="E258" s="179" t="n">
        <v>1958</v>
      </c>
      <c r="F258" s="42" t="s">
        <v>78</v>
      </c>
      <c r="G258" s="21" t="n">
        <v>360</v>
      </c>
      <c r="H258" s="21" t="n">
        <v>1</v>
      </c>
      <c r="I258" s="26" t="n">
        <f aca="false">G258*H258</f>
        <v>360</v>
      </c>
      <c r="J258" s="26"/>
      <c r="K258" s="26" t="n">
        <f aca="false">I258*J258</f>
        <v>0</v>
      </c>
      <c r="L258" s="26"/>
      <c r="M258" s="26"/>
      <c r="N258" s="26" t="n">
        <f aca="false">M258+K258+I258</f>
        <v>360</v>
      </c>
      <c r="O258" s="21"/>
      <c r="P258" s="21"/>
      <c r="Q258" s="21"/>
    </row>
    <row r="259" customFormat="false" ht="18" hidden="false" customHeight="true" outlineLevel="0" collapsed="false">
      <c r="A259" s="21" t="n">
        <v>18</v>
      </c>
      <c r="B259" s="197" t="n">
        <v>19746</v>
      </c>
      <c r="C259" s="84" t="s">
        <v>284</v>
      </c>
      <c r="D259" s="84"/>
      <c r="E259" s="85" t="n">
        <v>1958</v>
      </c>
      <c r="F259" s="42" t="s">
        <v>78</v>
      </c>
      <c r="G259" s="21" t="n">
        <v>360</v>
      </c>
      <c r="H259" s="21" t="n">
        <v>1</v>
      </c>
      <c r="I259" s="26" t="n">
        <f aca="false">G259*H259</f>
        <v>360</v>
      </c>
      <c r="J259" s="26"/>
      <c r="K259" s="26" t="n">
        <f aca="false">I259*J259</f>
        <v>0</v>
      </c>
      <c r="L259" s="26"/>
      <c r="M259" s="26"/>
      <c r="N259" s="26" t="n">
        <f aca="false">M259+K259+I259</f>
        <v>360</v>
      </c>
      <c r="O259" s="21"/>
      <c r="P259" s="21"/>
      <c r="Q259" s="21"/>
    </row>
    <row r="260" customFormat="false" ht="18" hidden="false" customHeight="true" outlineLevel="0" collapsed="false">
      <c r="A260" s="21" t="n">
        <v>19</v>
      </c>
      <c r="B260" s="197" t="n">
        <v>19748</v>
      </c>
      <c r="C260" s="84" t="s">
        <v>285</v>
      </c>
      <c r="D260" s="84" t="n">
        <v>1980</v>
      </c>
      <c r="E260" s="85"/>
      <c r="F260" s="42" t="s">
        <v>78</v>
      </c>
      <c r="G260" s="21" t="n">
        <v>360</v>
      </c>
      <c r="H260" s="21" t="n">
        <v>1</v>
      </c>
      <c r="I260" s="26" t="n">
        <f aca="false">G260*H260</f>
        <v>360</v>
      </c>
      <c r="J260" s="26"/>
      <c r="K260" s="26" t="n">
        <f aca="false">I260*J260</f>
        <v>0</v>
      </c>
      <c r="L260" s="26"/>
      <c r="M260" s="26"/>
      <c r="N260" s="26" t="n">
        <f aca="false">M260+K260+I260</f>
        <v>360</v>
      </c>
      <c r="O260" s="21"/>
      <c r="P260" s="21"/>
      <c r="Q260" s="21"/>
    </row>
    <row r="261" customFormat="false" ht="18" hidden="false" customHeight="true" outlineLevel="0" collapsed="false">
      <c r="A261" s="21" t="n">
        <v>20</v>
      </c>
      <c r="B261" s="121" t="n">
        <v>20032</v>
      </c>
      <c r="C261" s="82" t="s">
        <v>286</v>
      </c>
      <c r="D261" s="81"/>
      <c r="E261" s="81" t="n">
        <v>1976</v>
      </c>
      <c r="F261" s="64" t="s">
        <v>58</v>
      </c>
      <c r="G261" s="21" t="n">
        <v>360</v>
      </c>
      <c r="H261" s="21" t="n">
        <v>1</v>
      </c>
      <c r="I261" s="26" t="n">
        <f aca="false">G261*H261</f>
        <v>360</v>
      </c>
      <c r="J261" s="26"/>
      <c r="K261" s="26" t="n">
        <f aca="false">I261*J261</f>
        <v>0</v>
      </c>
      <c r="L261" s="26"/>
      <c r="M261" s="26"/>
      <c r="N261" s="26" t="n">
        <f aca="false">M261+K261+I261</f>
        <v>360</v>
      </c>
      <c r="O261" s="21"/>
      <c r="P261" s="21"/>
      <c r="Q261" s="21"/>
    </row>
    <row r="262" customFormat="false" ht="18" hidden="false" customHeight="true" outlineLevel="0" collapsed="false">
      <c r="A262" s="21" t="n">
        <v>21</v>
      </c>
      <c r="B262" s="121" t="n">
        <v>20035</v>
      </c>
      <c r="C262" s="82" t="s">
        <v>287</v>
      </c>
      <c r="D262" s="81"/>
      <c r="E262" s="215" t="n">
        <v>1978</v>
      </c>
      <c r="F262" s="25" t="s">
        <v>27</v>
      </c>
      <c r="G262" s="21" t="n">
        <v>360</v>
      </c>
      <c r="H262" s="21" t="n">
        <v>1</v>
      </c>
      <c r="I262" s="26" t="n">
        <f aca="false">G262*H262</f>
        <v>360</v>
      </c>
      <c r="J262" s="26"/>
      <c r="K262" s="26" t="n">
        <f aca="false">I262*J262</f>
        <v>0</v>
      </c>
      <c r="L262" s="26"/>
      <c r="M262" s="26"/>
      <c r="N262" s="26" t="n">
        <f aca="false">M262+K262+I262</f>
        <v>360</v>
      </c>
      <c r="O262" s="21"/>
      <c r="P262" s="21"/>
      <c r="Q262" s="21"/>
    </row>
    <row r="263" customFormat="false" ht="18" hidden="false" customHeight="true" outlineLevel="0" collapsed="false">
      <c r="A263" s="21" t="n">
        <v>22</v>
      </c>
      <c r="B263" s="124" t="n">
        <v>20229</v>
      </c>
      <c r="C263" s="88" t="s">
        <v>288</v>
      </c>
      <c r="D263" s="89" t="n">
        <v>1979</v>
      </c>
      <c r="E263" s="90"/>
      <c r="F263" s="64" t="s">
        <v>58</v>
      </c>
      <c r="G263" s="21" t="n">
        <v>360</v>
      </c>
      <c r="H263" s="21" t="n">
        <v>1</v>
      </c>
      <c r="I263" s="26" t="n">
        <f aca="false">G263*H263</f>
        <v>360</v>
      </c>
      <c r="J263" s="26"/>
      <c r="K263" s="26" t="n">
        <f aca="false">I263*J263</f>
        <v>0</v>
      </c>
      <c r="L263" s="26"/>
      <c r="M263" s="26"/>
      <c r="N263" s="26" t="n">
        <f aca="false">M263+K263+I263</f>
        <v>360</v>
      </c>
      <c r="O263" s="21"/>
      <c r="P263" s="183"/>
      <c r="Q263" s="21"/>
    </row>
    <row r="264" customFormat="false" ht="18" hidden="false" customHeight="true" outlineLevel="0" collapsed="false">
      <c r="A264" s="21" t="n">
        <v>23</v>
      </c>
      <c r="B264" s="124" t="n">
        <v>20233</v>
      </c>
      <c r="C264" s="181" t="s">
        <v>289</v>
      </c>
      <c r="D264" s="181"/>
      <c r="E264" s="182" t="n">
        <v>1972</v>
      </c>
      <c r="F264" s="25" t="s">
        <v>27</v>
      </c>
      <c r="G264" s="21" t="n">
        <v>360</v>
      </c>
      <c r="H264" s="21" t="n">
        <v>1</v>
      </c>
      <c r="I264" s="26" t="n">
        <f aca="false">G264*H264</f>
        <v>360</v>
      </c>
      <c r="J264" s="26"/>
      <c r="K264" s="26" t="n">
        <f aca="false">I264*J264</f>
        <v>0</v>
      </c>
      <c r="L264" s="26"/>
      <c r="M264" s="26"/>
      <c r="N264" s="26" t="n">
        <f aca="false">M264+K264+I264</f>
        <v>360</v>
      </c>
      <c r="O264" s="21"/>
      <c r="P264" s="183"/>
      <c r="Q264" s="21"/>
    </row>
    <row r="265" customFormat="false" ht="18" hidden="false" customHeight="true" outlineLevel="0" collapsed="false">
      <c r="A265" s="21" t="n">
        <v>24</v>
      </c>
      <c r="B265" s="124" t="n">
        <v>20236</v>
      </c>
      <c r="C265" s="181" t="s">
        <v>290</v>
      </c>
      <c r="D265" s="181"/>
      <c r="E265" s="182" t="n">
        <v>1972</v>
      </c>
      <c r="F265" s="66" t="s">
        <v>65</v>
      </c>
      <c r="G265" s="21" t="n">
        <v>360</v>
      </c>
      <c r="H265" s="21" t="n">
        <v>1</v>
      </c>
      <c r="I265" s="26" t="n">
        <f aca="false">G265*H265</f>
        <v>360</v>
      </c>
      <c r="J265" s="26"/>
      <c r="K265" s="26" t="n">
        <f aca="false">I265*J265</f>
        <v>0</v>
      </c>
      <c r="L265" s="26"/>
      <c r="M265" s="26"/>
      <c r="N265" s="26" t="n">
        <f aca="false">M265+K265+I265</f>
        <v>360</v>
      </c>
      <c r="O265" s="21"/>
      <c r="P265" s="183"/>
      <c r="Q265" s="21"/>
    </row>
    <row r="266" customFormat="false" ht="18" hidden="false" customHeight="true" outlineLevel="0" collapsed="false">
      <c r="A266" s="21" t="n">
        <v>25</v>
      </c>
      <c r="B266" s="124" t="n">
        <v>20237</v>
      </c>
      <c r="C266" s="181" t="s">
        <v>291</v>
      </c>
      <c r="D266" s="181"/>
      <c r="E266" s="182" t="n">
        <v>1970</v>
      </c>
      <c r="F266" s="66" t="s">
        <v>65</v>
      </c>
      <c r="G266" s="21" t="n">
        <v>360</v>
      </c>
      <c r="H266" s="21" t="n">
        <v>1</v>
      </c>
      <c r="I266" s="26" t="n">
        <f aca="false">G266*H266</f>
        <v>360</v>
      </c>
      <c r="J266" s="26"/>
      <c r="K266" s="26" t="n">
        <f aca="false">I266*J266</f>
        <v>0</v>
      </c>
      <c r="L266" s="26"/>
      <c r="M266" s="26"/>
      <c r="N266" s="26" t="n">
        <f aca="false">M266+K266+I266</f>
        <v>360</v>
      </c>
      <c r="O266" s="21"/>
      <c r="P266" s="183"/>
      <c r="Q266" s="21"/>
    </row>
    <row r="267" customFormat="false" ht="18" hidden="false" customHeight="true" outlineLevel="0" collapsed="false">
      <c r="A267" s="21" t="n">
        <v>26</v>
      </c>
      <c r="B267" s="124" t="n">
        <v>20437</v>
      </c>
      <c r="C267" s="89" t="s">
        <v>292</v>
      </c>
      <c r="D267" s="89"/>
      <c r="E267" s="181" t="n">
        <v>1990</v>
      </c>
      <c r="F267" s="64" t="s">
        <v>58</v>
      </c>
      <c r="G267" s="21" t="n">
        <v>360</v>
      </c>
      <c r="H267" s="21" t="n">
        <v>1</v>
      </c>
      <c r="I267" s="26" t="n">
        <f aca="false">G267*H267</f>
        <v>360</v>
      </c>
      <c r="J267" s="26"/>
      <c r="K267" s="26" t="n">
        <f aca="false">I267*J267</f>
        <v>0</v>
      </c>
      <c r="L267" s="26"/>
      <c r="M267" s="26"/>
      <c r="N267" s="26" t="n">
        <f aca="false">M267+K267+I267</f>
        <v>360</v>
      </c>
      <c r="O267" s="21"/>
      <c r="P267" s="183"/>
      <c r="Q267" s="21"/>
    </row>
    <row r="268" customFormat="false" ht="18" hidden="false" customHeight="true" outlineLevel="0" collapsed="false">
      <c r="A268" s="21" t="n">
        <v>27</v>
      </c>
      <c r="B268" s="124" t="n">
        <v>20535</v>
      </c>
      <c r="C268" s="146" t="s">
        <v>293</v>
      </c>
      <c r="D268" s="147"/>
      <c r="E268" s="147" t="n">
        <v>1968</v>
      </c>
      <c r="F268" s="42" t="s">
        <v>78</v>
      </c>
      <c r="G268" s="21" t="n">
        <v>360</v>
      </c>
      <c r="H268" s="21" t="n">
        <v>1</v>
      </c>
      <c r="I268" s="26" t="n">
        <f aca="false">G268*H268</f>
        <v>360</v>
      </c>
      <c r="J268" s="26"/>
      <c r="K268" s="26" t="n">
        <f aca="false">I268*J268</f>
        <v>0</v>
      </c>
      <c r="L268" s="26"/>
      <c r="M268" s="26"/>
      <c r="N268" s="26" t="n">
        <f aca="false">M268+K268+I268</f>
        <v>360</v>
      </c>
      <c r="O268" s="21"/>
      <c r="P268" s="148"/>
      <c r="Q268" s="21"/>
    </row>
    <row r="269" customFormat="false" ht="18" hidden="false" customHeight="true" outlineLevel="0" collapsed="false">
      <c r="A269" s="21" t="n">
        <v>28</v>
      </c>
      <c r="B269" s="22" t="n">
        <v>21419</v>
      </c>
      <c r="C269" s="23" t="s">
        <v>294</v>
      </c>
      <c r="D269" s="216"/>
      <c r="E269" s="92" t="n">
        <v>1962</v>
      </c>
      <c r="F269" s="25" t="s">
        <v>27</v>
      </c>
      <c r="G269" s="21" t="n">
        <v>360</v>
      </c>
      <c r="H269" s="21" t="n">
        <v>1</v>
      </c>
      <c r="I269" s="26" t="n">
        <f aca="false">G269*H269</f>
        <v>360</v>
      </c>
      <c r="J269" s="26"/>
      <c r="K269" s="26" t="n">
        <f aca="false">I269*J269</f>
        <v>0</v>
      </c>
      <c r="L269" s="26"/>
      <c r="M269" s="26"/>
      <c r="N269" s="26" t="n">
        <f aca="false">M269+K269+I269</f>
        <v>360</v>
      </c>
      <c r="O269" s="21"/>
      <c r="P269" s="148"/>
      <c r="Q269" s="21"/>
    </row>
    <row r="270" customFormat="false" ht="18" hidden="false" customHeight="true" outlineLevel="0" collapsed="false">
      <c r="A270" s="21" t="n">
        <v>29</v>
      </c>
      <c r="B270" s="96" t="n">
        <v>22297</v>
      </c>
      <c r="C270" s="23" t="s">
        <v>295</v>
      </c>
      <c r="D270" s="24"/>
      <c r="E270" s="97" t="n">
        <v>1969</v>
      </c>
      <c r="F270" s="42" t="s">
        <v>78</v>
      </c>
      <c r="G270" s="21" t="n">
        <v>360</v>
      </c>
      <c r="H270" s="21" t="n">
        <v>1</v>
      </c>
      <c r="I270" s="26" t="n">
        <f aca="false">G270*H270</f>
        <v>360</v>
      </c>
      <c r="J270" s="26"/>
      <c r="K270" s="26" t="n">
        <f aca="false">I270*J270</f>
        <v>0</v>
      </c>
      <c r="L270" s="26"/>
      <c r="M270" s="26"/>
      <c r="N270" s="26" t="n">
        <f aca="false">M270+K270+I270</f>
        <v>360</v>
      </c>
      <c r="O270" s="21"/>
      <c r="P270" s="196"/>
      <c r="Q270" s="21"/>
    </row>
    <row r="271" customFormat="false" ht="18" hidden="false" customHeight="true" outlineLevel="0" collapsed="false">
      <c r="A271" s="21" t="n">
        <v>30</v>
      </c>
      <c r="B271" s="96" t="n">
        <v>22298</v>
      </c>
      <c r="C271" s="23" t="s">
        <v>296</v>
      </c>
      <c r="D271" s="97" t="n">
        <v>1978</v>
      </c>
      <c r="E271" s="98"/>
      <c r="F271" s="42" t="s">
        <v>78</v>
      </c>
      <c r="G271" s="21" t="n">
        <v>360</v>
      </c>
      <c r="H271" s="21" t="n">
        <v>1</v>
      </c>
      <c r="I271" s="26" t="n">
        <f aca="false">G271*H271</f>
        <v>360</v>
      </c>
      <c r="J271" s="26"/>
      <c r="K271" s="26" t="n">
        <f aca="false">I271*J271</f>
        <v>0</v>
      </c>
      <c r="L271" s="26"/>
      <c r="M271" s="26"/>
      <c r="N271" s="26" t="n">
        <f aca="false">M271+K271+I271</f>
        <v>360</v>
      </c>
      <c r="O271" s="21"/>
      <c r="P271" s="196"/>
      <c r="Q271" s="21"/>
    </row>
    <row r="272" customFormat="false" ht="18" hidden="false" customHeight="true" outlineLevel="0" collapsed="false">
      <c r="A272" s="21" t="n">
        <v>31</v>
      </c>
      <c r="B272" s="100" t="n">
        <v>23224</v>
      </c>
      <c r="C272" s="101" t="s">
        <v>297</v>
      </c>
      <c r="D272" s="217" t="n">
        <v>1983</v>
      </c>
      <c r="E272" s="103"/>
      <c r="F272" s="66" t="s">
        <v>65</v>
      </c>
      <c r="G272" s="21" t="n">
        <v>360</v>
      </c>
      <c r="H272" s="21" t="n">
        <v>1</v>
      </c>
      <c r="I272" s="26" t="n">
        <f aca="false">G272*H272</f>
        <v>360</v>
      </c>
      <c r="J272" s="26"/>
      <c r="K272" s="26" t="n">
        <f aca="false">I272*J272</f>
        <v>0</v>
      </c>
      <c r="L272" s="26"/>
      <c r="M272" s="26"/>
      <c r="N272" s="26" t="n">
        <f aca="false">M272+K272+I272</f>
        <v>360</v>
      </c>
      <c r="O272" s="21"/>
      <c r="P272" s="196"/>
      <c r="Q272" s="21"/>
    </row>
    <row r="273" customFormat="false" ht="18" hidden="false" customHeight="true" outlineLevel="0" collapsed="false">
      <c r="A273" s="21" t="n">
        <v>32</v>
      </c>
      <c r="B273" s="100" t="n">
        <v>23503</v>
      </c>
      <c r="C273" s="169" t="s">
        <v>298</v>
      </c>
      <c r="D273" s="123" t="n">
        <v>1974</v>
      </c>
      <c r="E273" s="170"/>
      <c r="F273" s="42" t="s">
        <v>78</v>
      </c>
      <c r="G273" s="21" t="n">
        <v>360</v>
      </c>
      <c r="H273" s="21" t="n">
        <v>1</v>
      </c>
      <c r="I273" s="26" t="n">
        <f aca="false">G273*H273</f>
        <v>360</v>
      </c>
      <c r="J273" s="26"/>
      <c r="K273" s="26" t="n">
        <f aca="false">I273*J273</f>
        <v>0</v>
      </c>
      <c r="L273" s="26"/>
      <c r="M273" s="26"/>
      <c r="N273" s="26" t="n">
        <f aca="false">M273+K273+I273</f>
        <v>360</v>
      </c>
      <c r="O273" s="21"/>
      <c r="P273" s="196"/>
      <c r="Q273" s="21"/>
    </row>
    <row r="274" customFormat="false" ht="18" hidden="false" customHeight="true" outlineLevel="0" collapsed="false">
      <c r="A274" s="21" t="n">
        <v>33</v>
      </c>
      <c r="B274" s="100" t="n">
        <v>23634</v>
      </c>
      <c r="C274" s="101" t="s">
        <v>299</v>
      </c>
      <c r="D274" s="102" t="n">
        <v>1984</v>
      </c>
      <c r="E274" s="103"/>
      <c r="F274" s="29" t="s">
        <v>29</v>
      </c>
      <c r="G274" s="21" t="n">
        <v>360</v>
      </c>
      <c r="H274" s="21" t="n">
        <v>1</v>
      </c>
      <c r="I274" s="26" t="n">
        <f aca="false">G274*H274</f>
        <v>360</v>
      </c>
      <c r="J274" s="26"/>
      <c r="K274" s="26" t="n">
        <f aca="false">I274*J274</f>
        <v>0</v>
      </c>
      <c r="L274" s="26"/>
      <c r="M274" s="26"/>
      <c r="N274" s="26" t="n">
        <f aca="false">M274+K274+I274</f>
        <v>360</v>
      </c>
      <c r="O274" s="21"/>
      <c r="P274" s="196"/>
      <c r="Q274" s="21"/>
    </row>
    <row r="275" customFormat="false" ht="18" hidden="false" customHeight="true" outlineLevel="0" collapsed="false">
      <c r="A275" s="21" t="n">
        <v>34</v>
      </c>
      <c r="B275" s="28" t="n">
        <v>25311</v>
      </c>
      <c r="C275" s="29" t="s">
        <v>300</v>
      </c>
      <c r="D275" s="31"/>
      <c r="E275" s="30" t="n">
        <v>1947</v>
      </c>
      <c r="F275" s="66" t="s">
        <v>65</v>
      </c>
      <c r="G275" s="21" t="n">
        <v>360</v>
      </c>
      <c r="H275" s="21" t="n">
        <v>1</v>
      </c>
      <c r="I275" s="26" t="n">
        <f aca="false">G275*H275</f>
        <v>360</v>
      </c>
      <c r="J275" s="26"/>
      <c r="K275" s="26" t="n">
        <f aca="false">I275*J275</f>
        <v>0</v>
      </c>
      <c r="L275" s="26"/>
      <c r="M275" s="26"/>
      <c r="N275" s="26" t="n">
        <f aca="false">M275+K275+I275</f>
        <v>360</v>
      </c>
      <c r="O275" s="32"/>
      <c r="P275" s="196"/>
      <c r="Q275" s="21"/>
    </row>
    <row r="276" customFormat="false" ht="18" hidden="false" customHeight="true" outlineLevel="0" collapsed="false">
      <c r="A276" s="21" t="n">
        <v>35</v>
      </c>
      <c r="B276" s="28" t="n">
        <v>25315</v>
      </c>
      <c r="C276" s="29" t="s">
        <v>301</v>
      </c>
      <c r="D276" s="31"/>
      <c r="E276" s="30" t="n">
        <v>1974</v>
      </c>
      <c r="F276" s="66" t="s">
        <v>65</v>
      </c>
      <c r="G276" s="21" t="n">
        <v>360</v>
      </c>
      <c r="H276" s="21" t="n">
        <v>1</v>
      </c>
      <c r="I276" s="26" t="n">
        <f aca="false">G276*H276</f>
        <v>360</v>
      </c>
      <c r="J276" s="26"/>
      <c r="K276" s="26" t="n">
        <f aca="false">I276*J276</f>
        <v>0</v>
      </c>
      <c r="L276" s="26"/>
      <c r="M276" s="26"/>
      <c r="N276" s="26" t="n">
        <f aca="false">M276+K276+I276</f>
        <v>360</v>
      </c>
      <c r="O276" s="32"/>
      <c r="P276" s="196"/>
      <c r="Q276" s="21"/>
    </row>
    <row r="277" customFormat="false" ht="18" hidden="false" customHeight="true" outlineLevel="0" collapsed="false">
      <c r="A277" s="21" t="n">
        <v>36</v>
      </c>
      <c r="B277" s="28" t="n">
        <v>23772</v>
      </c>
      <c r="C277" s="166" t="s">
        <v>302</v>
      </c>
      <c r="D277" s="168"/>
      <c r="E277" s="185" t="n">
        <v>1980</v>
      </c>
      <c r="F277" s="64" t="s">
        <v>58</v>
      </c>
      <c r="G277" s="21" t="n">
        <v>360</v>
      </c>
      <c r="H277" s="21" t="n">
        <v>1</v>
      </c>
      <c r="I277" s="26" t="n">
        <f aca="false">G277*H277</f>
        <v>360</v>
      </c>
      <c r="J277" s="26"/>
      <c r="K277" s="26" t="n">
        <f aca="false">I277*J277</f>
        <v>0</v>
      </c>
      <c r="L277" s="26"/>
      <c r="M277" s="26"/>
      <c r="N277" s="26" t="n">
        <f aca="false">M277+K277+I277</f>
        <v>360</v>
      </c>
      <c r="O277" s="32"/>
      <c r="P277" s="196"/>
      <c r="Q277" s="21"/>
    </row>
    <row r="278" customFormat="false" ht="18" hidden="false" customHeight="true" outlineLevel="0" collapsed="false">
      <c r="A278" s="21" t="n">
        <v>37</v>
      </c>
      <c r="B278" s="109" t="n">
        <v>25463</v>
      </c>
      <c r="C278" s="169" t="s">
        <v>303</v>
      </c>
      <c r="D278" s="170"/>
      <c r="E278" s="100" t="n">
        <v>1980</v>
      </c>
      <c r="F278" s="25" t="s">
        <v>27</v>
      </c>
      <c r="G278" s="21" t="n">
        <v>360</v>
      </c>
      <c r="H278" s="21" t="n">
        <v>1</v>
      </c>
      <c r="I278" s="26" t="n">
        <f aca="false">G278*H278</f>
        <v>360</v>
      </c>
      <c r="J278" s="26"/>
      <c r="K278" s="26" t="n">
        <f aca="false">I278*J278</f>
        <v>0</v>
      </c>
      <c r="L278" s="26"/>
      <c r="M278" s="26"/>
      <c r="N278" s="26" t="n">
        <f aca="false">M278+K278+I278</f>
        <v>360</v>
      </c>
      <c r="O278" s="32"/>
      <c r="P278" s="196"/>
      <c r="Q278" s="21"/>
    </row>
    <row r="279" customFormat="false" ht="18" hidden="false" customHeight="true" outlineLevel="0" collapsed="false">
      <c r="A279" s="21" t="n">
        <v>38</v>
      </c>
      <c r="B279" s="25" t="n">
        <v>25628</v>
      </c>
      <c r="C279" s="29" t="s">
        <v>304</v>
      </c>
      <c r="D279" s="31"/>
      <c r="E279" s="30" t="n">
        <v>1955</v>
      </c>
      <c r="F279" s="42" t="s">
        <v>78</v>
      </c>
      <c r="G279" s="21" t="n">
        <v>360</v>
      </c>
      <c r="H279" s="21" t="n">
        <v>1</v>
      </c>
      <c r="I279" s="26" t="n">
        <f aca="false">G279*H279</f>
        <v>360</v>
      </c>
      <c r="J279" s="26"/>
      <c r="K279" s="26" t="n">
        <f aca="false">I279*J279</f>
        <v>0</v>
      </c>
      <c r="L279" s="26"/>
      <c r="M279" s="26"/>
      <c r="N279" s="26" t="n">
        <f aca="false">M279+K279+I279</f>
        <v>360</v>
      </c>
      <c r="O279" s="112"/>
      <c r="P279" s="162"/>
      <c r="Q279" s="21"/>
    </row>
    <row r="280" customFormat="false" ht="18" hidden="false" customHeight="true" outlineLevel="0" collapsed="false">
      <c r="A280" s="21" t="n">
        <v>39</v>
      </c>
      <c r="B280" s="25" t="n">
        <v>25630</v>
      </c>
      <c r="C280" s="29" t="s">
        <v>305</v>
      </c>
      <c r="D280" s="30" t="n">
        <v>2005</v>
      </c>
      <c r="E280" s="31"/>
      <c r="F280" s="25" t="s">
        <v>27</v>
      </c>
      <c r="G280" s="21" t="n">
        <v>360</v>
      </c>
      <c r="H280" s="21" t="n">
        <v>1</v>
      </c>
      <c r="I280" s="26" t="n">
        <f aca="false">G280*H280</f>
        <v>360</v>
      </c>
      <c r="J280" s="26"/>
      <c r="K280" s="26" t="n">
        <f aca="false">I280*J280</f>
        <v>0</v>
      </c>
      <c r="L280" s="26"/>
      <c r="M280" s="26"/>
      <c r="N280" s="26" t="n">
        <f aca="false">M280+K280+I280</f>
        <v>360</v>
      </c>
      <c r="O280" s="112"/>
      <c r="P280" s="162"/>
      <c r="Q280" s="21"/>
    </row>
    <row r="281" customFormat="false" ht="18" hidden="false" customHeight="true" outlineLevel="0" collapsed="false">
      <c r="A281" s="21" t="n">
        <v>40</v>
      </c>
      <c r="B281" s="25" t="n">
        <v>25632</v>
      </c>
      <c r="C281" s="29" t="s">
        <v>306</v>
      </c>
      <c r="D281" s="30" t="n">
        <v>1965</v>
      </c>
      <c r="E281" s="31"/>
      <c r="F281" s="42" t="s">
        <v>32</v>
      </c>
      <c r="G281" s="21" t="n">
        <v>360</v>
      </c>
      <c r="H281" s="21" t="n">
        <v>1</v>
      </c>
      <c r="I281" s="26" t="n">
        <f aca="false">G281*H281</f>
        <v>360</v>
      </c>
      <c r="J281" s="26"/>
      <c r="K281" s="26" t="n">
        <f aca="false">I281*J281</f>
        <v>0</v>
      </c>
      <c r="L281" s="26"/>
      <c r="M281" s="26"/>
      <c r="N281" s="26" t="n">
        <f aca="false">M281+K281+I281</f>
        <v>360</v>
      </c>
      <c r="O281" s="112"/>
      <c r="P281" s="162"/>
      <c r="Q281" s="21"/>
    </row>
    <row r="282" customFormat="false" ht="18" hidden="false" customHeight="true" outlineLevel="0" collapsed="false">
      <c r="A282" s="21" t="n">
        <v>41</v>
      </c>
      <c r="B282" s="25" t="n">
        <v>25633</v>
      </c>
      <c r="C282" s="29" t="s">
        <v>307</v>
      </c>
      <c r="D282" s="31"/>
      <c r="E282" s="30" t="n">
        <v>1961</v>
      </c>
      <c r="F282" s="42" t="s">
        <v>78</v>
      </c>
      <c r="G282" s="21" t="n">
        <v>360</v>
      </c>
      <c r="H282" s="21" t="n">
        <v>1</v>
      </c>
      <c r="I282" s="26" t="n">
        <f aca="false">G282*H282</f>
        <v>360</v>
      </c>
      <c r="J282" s="26"/>
      <c r="K282" s="26" t="n">
        <f aca="false">I282*J282</f>
        <v>0</v>
      </c>
      <c r="L282" s="26"/>
      <c r="M282" s="26"/>
      <c r="N282" s="26" t="n">
        <f aca="false">M282+K282+I282</f>
        <v>360</v>
      </c>
      <c r="O282" s="112"/>
      <c r="P282" s="162"/>
      <c r="Q282" s="21"/>
    </row>
    <row r="283" customFormat="false" ht="18" hidden="false" customHeight="true" outlineLevel="0" collapsed="false">
      <c r="A283" s="21" t="n">
        <v>42</v>
      </c>
      <c r="B283" s="25" t="n">
        <v>25634</v>
      </c>
      <c r="C283" s="29" t="s">
        <v>308</v>
      </c>
      <c r="D283" s="31"/>
      <c r="E283" s="30" t="n">
        <v>1990</v>
      </c>
      <c r="F283" s="25" t="s">
        <v>27</v>
      </c>
      <c r="G283" s="21" t="n">
        <v>360</v>
      </c>
      <c r="H283" s="21" t="n">
        <v>1</v>
      </c>
      <c r="I283" s="26" t="n">
        <f aca="false">G283*H283</f>
        <v>360</v>
      </c>
      <c r="J283" s="26"/>
      <c r="K283" s="26" t="n">
        <f aca="false">I283*J283</f>
        <v>0</v>
      </c>
      <c r="L283" s="26"/>
      <c r="M283" s="26"/>
      <c r="N283" s="26" t="n">
        <f aca="false">M283+K283+I283</f>
        <v>360</v>
      </c>
      <c r="O283" s="112"/>
      <c r="P283" s="162"/>
      <c r="Q283" s="21"/>
    </row>
    <row r="284" customFormat="false" ht="18" hidden="false" customHeight="true" outlineLevel="0" collapsed="false">
      <c r="A284" s="21" t="n">
        <v>43</v>
      </c>
      <c r="B284" s="25" t="n">
        <v>25769</v>
      </c>
      <c r="C284" s="25" t="s">
        <v>309</v>
      </c>
      <c r="D284" s="107" t="n">
        <v>1965</v>
      </c>
      <c r="E284" s="107"/>
      <c r="F284" s="25" t="s">
        <v>27</v>
      </c>
      <c r="G284" s="21" t="n">
        <v>360</v>
      </c>
      <c r="H284" s="21" t="n">
        <v>1</v>
      </c>
      <c r="I284" s="26" t="n">
        <f aca="false">G284*H284</f>
        <v>360</v>
      </c>
      <c r="J284" s="26"/>
      <c r="K284" s="26" t="n">
        <f aca="false">I284*J284</f>
        <v>0</v>
      </c>
      <c r="L284" s="26"/>
      <c r="M284" s="26"/>
      <c r="N284" s="26" t="n">
        <f aca="false">M284+K284+I284</f>
        <v>360</v>
      </c>
      <c r="O284" s="112"/>
      <c r="P284" s="162"/>
      <c r="Q284" s="21"/>
    </row>
    <row r="285" customFormat="false" ht="18" hidden="false" customHeight="true" outlineLevel="0" collapsed="false">
      <c r="A285" s="21" t="n">
        <v>44</v>
      </c>
      <c r="B285" s="25" t="n">
        <v>25771</v>
      </c>
      <c r="C285" s="25" t="s">
        <v>310</v>
      </c>
      <c r="D285" s="107" t="n">
        <v>1982</v>
      </c>
      <c r="E285" s="110"/>
      <c r="F285" s="66" t="s">
        <v>65</v>
      </c>
      <c r="G285" s="21" t="n">
        <v>360</v>
      </c>
      <c r="H285" s="21" t="n">
        <v>1</v>
      </c>
      <c r="I285" s="26" t="n">
        <f aca="false">G285*H285</f>
        <v>360</v>
      </c>
      <c r="J285" s="26"/>
      <c r="K285" s="26" t="n">
        <f aca="false">I285*J285</f>
        <v>0</v>
      </c>
      <c r="L285" s="26"/>
      <c r="M285" s="26"/>
      <c r="N285" s="26" t="n">
        <f aca="false">M285+K285+I285</f>
        <v>360</v>
      </c>
      <c r="O285" s="112"/>
      <c r="P285" s="162"/>
      <c r="Q285" s="21"/>
    </row>
    <row r="286" customFormat="false" ht="18" hidden="false" customHeight="true" outlineLevel="0" collapsed="false">
      <c r="A286" s="21" t="n">
        <v>45</v>
      </c>
      <c r="B286" s="28" t="n">
        <v>25894</v>
      </c>
      <c r="C286" s="171" t="s">
        <v>311</v>
      </c>
      <c r="D286" s="172"/>
      <c r="E286" s="172" t="n">
        <v>1975</v>
      </c>
      <c r="F286" s="25" t="s">
        <v>27</v>
      </c>
      <c r="G286" s="21" t="n">
        <v>360</v>
      </c>
      <c r="H286" s="21" t="n">
        <v>1</v>
      </c>
      <c r="I286" s="26" t="n">
        <f aca="false">G286*H286</f>
        <v>360</v>
      </c>
      <c r="J286" s="26"/>
      <c r="K286" s="26" t="n">
        <f aca="false">I286*J286</f>
        <v>0</v>
      </c>
      <c r="L286" s="26"/>
      <c r="M286" s="26"/>
      <c r="N286" s="26" t="n">
        <f aca="false">M286+K286+I286</f>
        <v>360</v>
      </c>
      <c r="O286" s="112"/>
      <c r="P286" s="162"/>
      <c r="Q286" s="21"/>
    </row>
    <row r="287" customFormat="false" ht="18" hidden="false" customHeight="true" outlineLevel="0" collapsed="false">
      <c r="A287" s="21" t="n">
        <v>46</v>
      </c>
      <c r="B287" s="28" t="n">
        <v>25895</v>
      </c>
      <c r="C287" s="171" t="s">
        <v>312</v>
      </c>
      <c r="D287" s="172" t="n">
        <v>1958</v>
      </c>
      <c r="E287" s="172"/>
      <c r="F287" s="42" t="s">
        <v>78</v>
      </c>
      <c r="G287" s="21" t="n">
        <v>360</v>
      </c>
      <c r="H287" s="21" t="n">
        <v>1</v>
      </c>
      <c r="I287" s="26" t="n">
        <f aca="false">G287*H287</f>
        <v>360</v>
      </c>
      <c r="J287" s="26"/>
      <c r="K287" s="26" t="n">
        <f aca="false">I287*J287</f>
        <v>0</v>
      </c>
      <c r="L287" s="26"/>
      <c r="M287" s="26"/>
      <c r="N287" s="26" t="n">
        <f aca="false">M287+K287+I287</f>
        <v>360</v>
      </c>
      <c r="O287" s="112"/>
      <c r="P287" s="162"/>
      <c r="Q287" s="21"/>
    </row>
    <row r="288" customFormat="false" ht="18" hidden="false" customHeight="true" outlineLevel="0" collapsed="false">
      <c r="A288" s="21" t="n">
        <v>47</v>
      </c>
      <c r="B288" s="28" t="n">
        <v>25896</v>
      </c>
      <c r="C288" s="171" t="s">
        <v>313</v>
      </c>
      <c r="D288" s="172"/>
      <c r="E288" s="172" t="n">
        <v>1972</v>
      </c>
      <c r="F288" s="42" t="s">
        <v>78</v>
      </c>
      <c r="G288" s="21" t="n">
        <v>360</v>
      </c>
      <c r="H288" s="21" t="n">
        <v>1</v>
      </c>
      <c r="I288" s="26" t="n">
        <f aca="false">G288*H288</f>
        <v>360</v>
      </c>
      <c r="J288" s="26"/>
      <c r="K288" s="26" t="n">
        <f aca="false">I288*J288</f>
        <v>0</v>
      </c>
      <c r="L288" s="26"/>
      <c r="M288" s="26"/>
      <c r="N288" s="26" t="n">
        <f aca="false">M288+K288+I288</f>
        <v>360</v>
      </c>
      <c r="O288" s="112"/>
      <c r="P288" s="162"/>
      <c r="Q288" s="21"/>
    </row>
    <row r="289" customFormat="false" ht="18" hidden="false" customHeight="true" outlineLevel="0" collapsed="false">
      <c r="A289" s="21" t="n">
        <v>48</v>
      </c>
      <c r="B289" s="28" t="n">
        <v>25897</v>
      </c>
      <c r="C289" s="171" t="s">
        <v>314</v>
      </c>
      <c r="D289" s="172" t="n">
        <v>1983</v>
      </c>
      <c r="E289" s="172"/>
      <c r="F289" s="64" t="s">
        <v>58</v>
      </c>
      <c r="G289" s="21" t="n">
        <v>360</v>
      </c>
      <c r="H289" s="21" t="n">
        <v>1</v>
      </c>
      <c r="I289" s="26" t="n">
        <f aca="false">G289*H289</f>
        <v>360</v>
      </c>
      <c r="J289" s="26"/>
      <c r="K289" s="26" t="n">
        <f aca="false">I289*J289</f>
        <v>0</v>
      </c>
      <c r="L289" s="26"/>
      <c r="M289" s="26"/>
      <c r="N289" s="26" t="n">
        <f aca="false">M289+K289+I289</f>
        <v>360</v>
      </c>
      <c r="O289" s="112"/>
      <c r="P289" s="162"/>
      <c r="Q289" s="21"/>
    </row>
    <row r="290" s="218" customFormat="true" ht="18" hidden="false" customHeight="true" outlineLevel="0" collapsed="false">
      <c r="A290" s="21" t="n">
        <v>49</v>
      </c>
      <c r="B290" s="28" t="n">
        <v>26043</v>
      </c>
      <c r="C290" s="25" t="s">
        <v>315</v>
      </c>
      <c r="D290" s="30" t="n">
        <v>1952</v>
      </c>
      <c r="E290" s="110"/>
      <c r="F290" s="25" t="s">
        <v>27</v>
      </c>
      <c r="G290" s="21" t="n">
        <v>360</v>
      </c>
      <c r="H290" s="21" t="n">
        <v>1</v>
      </c>
      <c r="I290" s="26" t="n">
        <f aca="false">G290*H290</f>
        <v>360</v>
      </c>
      <c r="J290" s="26"/>
      <c r="K290" s="26" t="n">
        <f aca="false">I290*J290</f>
        <v>0</v>
      </c>
      <c r="L290" s="26"/>
      <c r="M290" s="26"/>
      <c r="N290" s="26" t="n">
        <f aca="false">M290+K290+I290</f>
        <v>360</v>
      </c>
      <c r="O290" s="112"/>
      <c r="P290" s="162"/>
      <c r="Q290" s="21"/>
    </row>
    <row r="291" s="218" customFormat="true" ht="18" hidden="false" customHeight="true" outlineLevel="0" collapsed="false">
      <c r="A291" s="21" t="n">
        <v>50</v>
      </c>
      <c r="B291" s="113" t="n">
        <v>26291</v>
      </c>
      <c r="C291" s="25" t="s">
        <v>316</v>
      </c>
      <c r="D291" s="110"/>
      <c r="E291" s="111" t="n">
        <v>1982</v>
      </c>
      <c r="F291" s="42" t="s">
        <v>32</v>
      </c>
      <c r="G291" s="21" t="n">
        <v>360</v>
      </c>
      <c r="H291" s="21" t="n">
        <v>1</v>
      </c>
      <c r="I291" s="26" t="n">
        <f aca="false">G291*H291</f>
        <v>360</v>
      </c>
      <c r="J291" s="26"/>
      <c r="K291" s="26" t="n">
        <f aca="false">I291*J291</f>
        <v>0</v>
      </c>
      <c r="L291" s="26"/>
      <c r="M291" s="26"/>
      <c r="N291" s="26" t="n">
        <f aca="false">M291+K291+I291</f>
        <v>360</v>
      </c>
      <c r="O291" s="112"/>
      <c r="P291" s="162"/>
      <c r="Q291" s="21"/>
    </row>
    <row r="292" s="218" customFormat="true" ht="18" hidden="false" customHeight="true" outlineLevel="0" collapsed="false">
      <c r="A292" s="21" t="n">
        <v>51</v>
      </c>
      <c r="B292" s="113" t="n">
        <v>26293</v>
      </c>
      <c r="C292" s="25" t="s">
        <v>317</v>
      </c>
      <c r="D292" s="110"/>
      <c r="E292" s="111" t="n">
        <v>1967</v>
      </c>
      <c r="F292" s="42" t="s">
        <v>78</v>
      </c>
      <c r="G292" s="21" t="n">
        <v>360</v>
      </c>
      <c r="H292" s="21" t="n">
        <v>1</v>
      </c>
      <c r="I292" s="26" t="n">
        <f aca="false">G292*H292</f>
        <v>360</v>
      </c>
      <c r="J292" s="26"/>
      <c r="K292" s="26" t="n">
        <f aca="false">I292*J292</f>
        <v>0</v>
      </c>
      <c r="L292" s="26"/>
      <c r="M292" s="26"/>
      <c r="N292" s="26" t="n">
        <f aca="false">M292+K292+I292</f>
        <v>360</v>
      </c>
      <c r="O292" s="112"/>
      <c r="P292" s="162"/>
      <c r="Q292" s="21"/>
    </row>
    <row r="293" s="218" customFormat="true" ht="18" hidden="false" customHeight="true" outlineLevel="0" collapsed="false">
      <c r="A293" s="21" t="n">
        <v>52</v>
      </c>
      <c r="B293" s="80" t="n">
        <v>27291</v>
      </c>
      <c r="C293" s="121" t="s">
        <v>318</v>
      </c>
      <c r="D293" s="122"/>
      <c r="E293" s="123" t="n">
        <v>1969</v>
      </c>
      <c r="F293" s="121" t="s">
        <v>78</v>
      </c>
      <c r="G293" s="21" t="n">
        <v>360</v>
      </c>
      <c r="H293" s="21" t="n">
        <v>1</v>
      </c>
      <c r="I293" s="26" t="n">
        <f aca="false">G293*H293</f>
        <v>360</v>
      </c>
      <c r="J293" s="26"/>
      <c r="K293" s="26" t="n">
        <f aca="false">I293*J293</f>
        <v>0</v>
      </c>
      <c r="L293" s="26"/>
      <c r="M293" s="26"/>
      <c r="N293" s="26" t="n">
        <f aca="false">M293+K293+I293</f>
        <v>360</v>
      </c>
      <c r="O293" s="112"/>
      <c r="P293" s="162"/>
      <c r="Q293" s="21"/>
    </row>
    <row r="294" s="218" customFormat="true" ht="18" hidden="false" customHeight="true" outlineLevel="0" collapsed="false">
      <c r="A294" s="21" t="n">
        <v>53</v>
      </c>
      <c r="B294" s="80" t="n">
        <v>27292</v>
      </c>
      <c r="C294" s="121" t="s">
        <v>319</v>
      </c>
      <c r="D294" s="122"/>
      <c r="E294" s="123" t="n">
        <v>1952</v>
      </c>
      <c r="F294" s="121" t="s">
        <v>58</v>
      </c>
      <c r="G294" s="21" t="n">
        <v>360</v>
      </c>
      <c r="H294" s="21" t="n">
        <v>1</v>
      </c>
      <c r="I294" s="26" t="n">
        <f aca="false">G294*H294</f>
        <v>360</v>
      </c>
      <c r="J294" s="26"/>
      <c r="K294" s="26" t="n">
        <f aca="false">I294*J294</f>
        <v>0</v>
      </c>
      <c r="L294" s="26"/>
      <c r="M294" s="26"/>
      <c r="N294" s="26" t="n">
        <f aca="false">M294+K294+I294</f>
        <v>360</v>
      </c>
      <c r="O294" s="112"/>
      <c r="P294" s="162"/>
      <c r="Q294" s="21"/>
    </row>
    <row r="295" s="218" customFormat="true" ht="18" hidden="false" customHeight="true" outlineLevel="0" collapsed="false">
      <c r="A295" s="21" t="n">
        <v>54</v>
      </c>
      <c r="B295" s="91" t="n">
        <v>27293</v>
      </c>
      <c r="C295" s="121" t="s">
        <v>320</v>
      </c>
      <c r="D295" s="122"/>
      <c r="E295" s="123" t="n">
        <v>1964</v>
      </c>
      <c r="F295" s="121" t="s">
        <v>58</v>
      </c>
      <c r="G295" s="21" t="n">
        <v>360</v>
      </c>
      <c r="H295" s="21" t="n">
        <v>1</v>
      </c>
      <c r="I295" s="26" t="n">
        <f aca="false">G295*H295</f>
        <v>360</v>
      </c>
      <c r="J295" s="26"/>
      <c r="K295" s="26" t="n">
        <f aca="false">I295*J295</f>
        <v>0</v>
      </c>
      <c r="L295" s="26"/>
      <c r="M295" s="26"/>
      <c r="N295" s="26" t="n">
        <f aca="false">M295+K295+I295</f>
        <v>360</v>
      </c>
      <c r="O295" s="112"/>
      <c r="P295" s="162"/>
      <c r="Q295" s="21"/>
    </row>
    <row r="296" s="218" customFormat="true" ht="18" hidden="false" customHeight="true" outlineLevel="0" collapsed="false">
      <c r="A296" s="21" t="n">
        <v>55</v>
      </c>
      <c r="B296" s="87" t="n">
        <v>27474</v>
      </c>
      <c r="C296" s="124" t="s">
        <v>321</v>
      </c>
      <c r="D296" s="125"/>
      <c r="E296" s="111" t="n">
        <v>1959</v>
      </c>
      <c r="F296" s="124" t="s">
        <v>120</v>
      </c>
      <c r="G296" s="21" t="n">
        <v>360</v>
      </c>
      <c r="H296" s="21" t="n">
        <v>1</v>
      </c>
      <c r="I296" s="26" t="n">
        <f aca="false">G296*H296</f>
        <v>360</v>
      </c>
      <c r="J296" s="26"/>
      <c r="K296" s="26" t="n">
        <f aca="false">I296*J296</f>
        <v>0</v>
      </c>
      <c r="L296" s="26"/>
      <c r="M296" s="26"/>
      <c r="N296" s="26" t="n">
        <f aca="false">M296+K296+I296</f>
        <v>360</v>
      </c>
      <c r="O296" s="112"/>
      <c r="P296" s="162"/>
      <c r="Q296" s="21"/>
    </row>
    <row r="297" s="218" customFormat="true" ht="18" hidden="false" customHeight="true" outlineLevel="0" collapsed="false">
      <c r="A297" s="21" t="n">
        <v>56</v>
      </c>
      <c r="B297" s="87" t="n">
        <v>27475</v>
      </c>
      <c r="C297" s="124" t="s">
        <v>322</v>
      </c>
      <c r="D297" s="111" t="n">
        <v>1974</v>
      </c>
      <c r="E297" s="125"/>
      <c r="F297" s="124" t="s">
        <v>78</v>
      </c>
      <c r="G297" s="21" t="n">
        <v>360</v>
      </c>
      <c r="H297" s="21" t="n">
        <v>1</v>
      </c>
      <c r="I297" s="26" t="n">
        <f aca="false">G297*H297</f>
        <v>360</v>
      </c>
      <c r="J297" s="26"/>
      <c r="K297" s="26" t="n">
        <f aca="false">I297*J297</f>
        <v>0</v>
      </c>
      <c r="L297" s="26"/>
      <c r="M297" s="26"/>
      <c r="N297" s="26" t="n">
        <f aca="false">M297+K297+I297</f>
        <v>360</v>
      </c>
      <c r="O297" s="112"/>
      <c r="P297" s="162"/>
      <c r="Q297" s="21"/>
    </row>
    <row r="298" customFormat="false" ht="18" hidden="false" customHeight="true" outlineLevel="0" collapsed="false">
      <c r="A298" s="21"/>
      <c r="B298" s="21"/>
      <c r="C298" s="34" t="s">
        <v>323</v>
      </c>
      <c r="D298" s="35"/>
      <c r="E298" s="35"/>
      <c r="F298" s="35"/>
      <c r="G298" s="35"/>
      <c r="H298" s="36"/>
      <c r="I298" s="37" t="n">
        <f aca="false">SUM(I299:I303)</f>
        <v>2700</v>
      </c>
      <c r="J298" s="37" t="n">
        <f aca="false">SUM(J299:J303)</f>
        <v>0</v>
      </c>
      <c r="K298" s="37" t="n">
        <f aca="false">SUM(K299:K303)</f>
        <v>0</v>
      </c>
      <c r="L298" s="37" t="n">
        <f aca="false">SUM(L299:L303)</f>
        <v>0</v>
      </c>
      <c r="M298" s="37" t="n">
        <f aca="false">SUM(M299:M303)</f>
        <v>0</v>
      </c>
      <c r="N298" s="37" t="n">
        <f aca="false">SUM(N299:N303)</f>
        <v>2700</v>
      </c>
      <c r="O298" s="21" t="n">
        <f aca="false">I298/I299</f>
        <v>5</v>
      </c>
      <c r="P298" s="21"/>
      <c r="Q298" s="21"/>
    </row>
    <row r="299" customFormat="false" ht="18" hidden="false" customHeight="true" outlineLevel="0" collapsed="false">
      <c r="A299" s="21" t="n">
        <v>1</v>
      </c>
      <c r="B299" s="219" t="n">
        <v>398</v>
      </c>
      <c r="C299" s="43" t="s">
        <v>324</v>
      </c>
      <c r="D299" s="54"/>
      <c r="E299" s="54" t="n">
        <v>1977</v>
      </c>
      <c r="F299" s="42" t="s">
        <v>32</v>
      </c>
      <c r="G299" s="21" t="n">
        <v>360</v>
      </c>
      <c r="H299" s="21" t="n">
        <v>1.5</v>
      </c>
      <c r="I299" s="26" t="n">
        <f aca="false">G299*H299</f>
        <v>540</v>
      </c>
      <c r="J299" s="26"/>
      <c r="K299" s="26" t="n">
        <f aca="false">I299*J299</f>
        <v>0</v>
      </c>
      <c r="L299" s="26"/>
      <c r="M299" s="26"/>
      <c r="N299" s="26" t="n">
        <f aca="false">M299+K299+I299</f>
        <v>540</v>
      </c>
      <c r="O299" s="21"/>
      <c r="P299" s="21"/>
      <c r="Q299" s="21"/>
    </row>
    <row r="300" customFormat="false" ht="18" hidden="false" customHeight="true" outlineLevel="0" collapsed="false">
      <c r="A300" s="21" t="n">
        <v>2</v>
      </c>
      <c r="B300" s="219" t="n">
        <v>399</v>
      </c>
      <c r="C300" s="43" t="s">
        <v>325</v>
      </c>
      <c r="D300" s="54" t="n">
        <v>1974</v>
      </c>
      <c r="E300" s="54"/>
      <c r="F300" s="42" t="s">
        <v>32</v>
      </c>
      <c r="G300" s="21" t="n">
        <v>360</v>
      </c>
      <c r="H300" s="21" t="n">
        <v>1.5</v>
      </c>
      <c r="I300" s="26" t="n">
        <f aca="false">G300*H300</f>
        <v>540</v>
      </c>
      <c r="J300" s="26"/>
      <c r="K300" s="26" t="n">
        <f aca="false">I300*J300</f>
        <v>0</v>
      </c>
      <c r="L300" s="26"/>
      <c r="M300" s="26"/>
      <c r="N300" s="26" t="n">
        <f aca="false">M300+K300+I300</f>
        <v>540</v>
      </c>
      <c r="O300" s="21"/>
      <c r="P300" s="21"/>
      <c r="Q300" s="21"/>
    </row>
    <row r="301" customFormat="false" ht="18" hidden="false" customHeight="true" outlineLevel="0" collapsed="false">
      <c r="A301" s="21" t="n">
        <v>3</v>
      </c>
      <c r="B301" s="219" t="n">
        <v>809</v>
      </c>
      <c r="C301" s="43" t="s">
        <v>326</v>
      </c>
      <c r="D301" s="54"/>
      <c r="E301" s="54" t="n">
        <v>1985</v>
      </c>
      <c r="F301" s="42" t="s">
        <v>78</v>
      </c>
      <c r="G301" s="21" t="n">
        <v>360</v>
      </c>
      <c r="H301" s="21" t="n">
        <v>1.5</v>
      </c>
      <c r="I301" s="26" t="n">
        <f aca="false">G301*H301</f>
        <v>540</v>
      </c>
      <c r="J301" s="26"/>
      <c r="K301" s="26" t="n">
        <f aca="false">I301*J301</f>
        <v>0</v>
      </c>
      <c r="L301" s="26"/>
      <c r="M301" s="26"/>
      <c r="N301" s="26" t="n">
        <f aca="false">M301+K301+I301</f>
        <v>540</v>
      </c>
      <c r="O301" s="21"/>
      <c r="P301" s="21"/>
      <c r="Q301" s="21"/>
    </row>
    <row r="302" customFormat="false" ht="18" hidden="false" customHeight="true" outlineLevel="0" collapsed="false">
      <c r="A302" s="21" t="n">
        <v>4</v>
      </c>
      <c r="B302" s="219" t="n">
        <v>810</v>
      </c>
      <c r="C302" s="43" t="s">
        <v>327</v>
      </c>
      <c r="D302" s="54"/>
      <c r="E302" s="54" t="n">
        <v>1980</v>
      </c>
      <c r="F302" s="42" t="s">
        <v>78</v>
      </c>
      <c r="G302" s="21" t="n">
        <v>360</v>
      </c>
      <c r="H302" s="21" t="n">
        <v>1.5</v>
      </c>
      <c r="I302" s="26" t="n">
        <f aca="false">G302*H302</f>
        <v>540</v>
      </c>
      <c r="J302" s="26"/>
      <c r="K302" s="26" t="n">
        <f aca="false">I302*J302</f>
        <v>0</v>
      </c>
      <c r="L302" s="26"/>
      <c r="M302" s="26"/>
      <c r="N302" s="26" t="n">
        <f aca="false">M302+K302+I302</f>
        <v>540</v>
      </c>
      <c r="O302" s="21"/>
      <c r="P302" s="21"/>
      <c r="Q302" s="21"/>
    </row>
    <row r="303" customFormat="false" ht="18" hidden="false" customHeight="true" outlineLevel="0" collapsed="false">
      <c r="A303" s="21" t="n">
        <v>5</v>
      </c>
      <c r="B303" s="220" t="n">
        <v>21745</v>
      </c>
      <c r="C303" s="221" t="s">
        <v>328</v>
      </c>
      <c r="D303" s="222" t="n">
        <v>1985</v>
      </c>
      <c r="E303" s="223"/>
      <c r="F303" s="64" t="s">
        <v>58</v>
      </c>
      <c r="G303" s="21" t="n">
        <v>360</v>
      </c>
      <c r="H303" s="21" t="n">
        <v>1.5</v>
      </c>
      <c r="I303" s="26" t="n">
        <f aca="false">G303*H303</f>
        <v>540</v>
      </c>
      <c r="J303" s="26"/>
      <c r="K303" s="26" t="n">
        <f aca="false">I303*J303</f>
        <v>0</v>
      </c>
      <c r="L303" s="26"/>
      <c r="M303" s="26"/>
      <c r="N303" s="26" t="n">
        <f aca="false">M303+K303+I303</f>
        <v>540</v>
      </c>
      <c r="O303" s="21"/>
      <c r="P303" s="196"/>
      <c r="Q303" s="21"/>
    </row>
    <row r="304" customFormat="false" ht="18" hidden="false" customHeight="true" outlineLevel="0" collapsed="false">
      <c r="A304" s="21"/>
      <c r="B304" s="21"/>
      <c r="C304" s="34" t="s">
        <v>329</v>
      </c>
      <c r="D304" s="35"/>
      <c r="E304" s="35"/>
      <c r="F304" s="35"/>
      <c r="G304" s="35"/>
      <c r="H304" s="36"/>
      <c r="I304" s="37" t="n">
        <f aca="false">SUM(I305:I324)</f>
        <v>10800</v>
      </c>
      <c r="J304" s="37" t="n">
        <f aca="false">SUM(J305:J324)</f>
        <v>0</v>
      </c>
      <c r="K304" s="37" t="n">
        <f aca="false">SUM(K305:K324)</f>
        <v>0</v>
      </c>
      <c r="L304" s="37" t="n">
        <f aca="false">SUM(L305:L324)</f>
        <v>0</v>
      </c>
      <c r="M304" s="37" t="n">
        <f aca="false">SUM(M305:M324)</f>
        <v>0</v>
      </c>
      <c r="N304" s="37" t="n">
        <f aca="false">SUM(N305:N324)</f>
        <v>10800</v>
      </c>
      <c r="O304" s="21" t="n">
        <f aca="false">I304/I305</f>
        <v>20</v>
      </c>
      <c r="P304" s="21"/>
      <c r="Q304" s="21"/>
    </row>
    <row r="305" customFormat="false" ht="18" hidden="false" customHeight="true" outlineLevel="0" collapsed="false">
      <c r="A305" s="21" t="n">
        <v>1</v>
      </c>
      <c r="B305" s="38" t="n">
        <v>423</v>
      </c>
      <c r="C305" s="46" t="s">
        <v>330</v>
      </c>
      <c r="D305" s="47" t="n">
        <v>1953</v>
      </c>
      <c r="E305" s="47"/>
      <c r="F305" s="42" t="s">
        <v>32</v>
      </c>
      <c r="G305" s="21" t="n">
        <v>360</v>
      </c>
      <c r="H305" s="21" t="n">
        <v>1.5</v>
      </c>
      <c r="I305" s="26" t="n">
        <f aca="false">G305*H305</f>
        <v>540</v>
      </c>
      <c r="J305" s="26"/>
      <c r="K305" s="26" t="n">
        <f aca="false">I305*J305</f>
        <v>0</v>
      </c>
      <c r="L305" s="26"/>
      <c r="M305" s="26"/>
      <c r="N305" s="26" t="n">
        <f aca="false">M305+K305+I305</f>
        <v>540</v>
      </c>
      <c r="O305" s="26"/>
      <c r="P305" s="21"/>
      <c r="Q305" s="21"/>
    </row>
    <row r="306" customFormat="false" ht="18" hidden="false" customHeight="true" outlineLevel="0" collapsed="false">
      <c r="A306" s="21" t="n">
        <v>2</v>
      </c>
      <c r="B306" s="68" t="n">
        <v>12965</v>
      </c>
      <c r="C306" s="43" t="s">
        <v>331</v>
      </c>
      <c r="D306" s="43"/>
      <c r="E306" s="43" t="n">
        <v>1952</v>
      </c>
      <c r="F306" s="42" t="s">
        <v>32</v>
      </c>
      <c r="G306" s="21" t="n">
        <v>360</v>
      </c>
      <c r="H306" s="21" t="n">
        <v>1.5</v>
      </c>
      <c r="I306" s="26" t="n">
        <f aca="false">G306*H306</f>
        <v>540</v>
      </c>
      <c r="J306" s="26"/>
      <c r="K306" s="26" t="n">
        <f aca="false">I306*J306</f>
        <v>0</v>
      </c>
      <c r="L306" s="26"/>
      <c r="M306" s="26"/>
      <c r="N306" s="26" t="n">
        <f aca="false">M306+K306+I306</f>
        <v>540</v>
      </c>
      <c r="O306" s="21"/>
      <c r="P306" s="21"/>
      <c r="Q306" s="21"/>
    </row>
    <row r="307" customFormat="false" ht="18" hidden="false" customHeight="true" outlineLevel="0" collapsed="false">
      <c r="A307" s="21" t="n">
        <v>3</v>
      </c>
      <c r="B307" s="48" t="n">
        <v>15252</v>
      </c>
      <c r="C307" s="49" t="s">
        <v>332</v>
      </c>
      <c r="D307" s="50" t="n">
        <v>1944</v>
      </c>
      <c r="E307" s="50"/>
      <c r="F307" s="42" t="s">
        <v>32</v>
      </c>
      <c r="G307" s="21" t="n">
        <v>360</v>
      </c>
      <c r="H307" s="21" t="n">
        <v>1.5</v>
      </c>
      <c r="I307" s="26" t="n">
        <f aca="false">G307*H307</f>
        <v>540</v>
      </c>
      <c r="J307" s="26"/>
      <c r="K307" s="26" t="n">
        <f aca="false">I307*J307</f>
        <v>0</v>
      </c>
      <c r="L307" s="26"/>
      <c r="M307" s="26"/>
      <c r="N307" s="26" t="n">
        <f aca="false">M307+K307+I307</f>
        <v>540</v>
      </c>
      <c r="O307" s="21"/>
      <c r="P307" s="21"/>
      <c r="Q307" s="21"/>
    </row>
    <row r="308" customFormat="false" ht="18" hidden="false" customHeight="true" outlineLevel="0" collapsed="false">
      <c r="A308" s="21" t="n">
        <v>4</v>
      </c>
      <c r="B308" s="38" t="n">
        <v>479</v>
      </c>
      <c r="C308" s="43" t="s">
        <v>333</v>
      </c>
      <c r="D308" s="54"/>
      <c r="E308" s="54" t="n">
        <v>1949</v>
      </c>
      <c r="F308" s="29" t="s">
        <v>29</v>
      </c>
      <c r="G308" s="21" t="n">
        <v>360</v>
      </c>
      <c r="H308" s="21" t="n">
        <v>1.5</v>
      </c>
      <c r="I308" s="26" t="n">
        <f aca="false">G308*H308</f>
        <v>540</v>
      </c>
      <c r="J308" s="26"/>
      <c r="K308" s="26" t="n">
        <f aca="false">I308*J308</f>
        <v>0</v>
      </c>
      <c r="L308" s="26"/>
      <c r="M308" s="26"/>
      <c r="N308" s="26" t="n">
        <f aca="false">M308+K308+I308</f>
        <v>540</v>
      </c>
      <c r="O308" s="21"/>
      <c r="P308" s="21"/>
      <c r="Q308" s="21"/>
    </row>
    <row r="309" customFormat="false" ht="18" hidden="false" customHeight="true" outlineLevel="0" collapsed="false">
      <c r="A309" s="21" t="n">
        <v>5</v>
      </c>
      <c r="B309" s="48" t="n">
        <v>15459</v>
      </c>
      <c r="C309" s="52" t="s">
        <v>334</v>
      </c>
      <c r="D309" s="52"/>
      <c r="E309" s="52" t="n">
        <v>1944</v>
      </c>
      <c r="F309" s="25" t="s">
        <v>27</v>
      </c>
      <c r="G309" s="21" t="n">
        <v>360</v>
      </c>
      <c r="H309" s="21" t="n">
        <v>1.5</v>
      </c>
      <c r="I309" s="26" t="n">
        <f aca="false">G309*H309</f>
        <v>540</v>
      </c>
      <c r="J309" s="26"/>
      <c r="K309" s="26" t="n">
        <f aca="false">I309*J309</f>
        <v>0</v>
      </c>
      <c r="L309" s="26"/>
      <c r="M309" s="26"/>
      <c r="N309" s="26" t="n">
        <f aca="false">M309+K309+I309</f>
        <v>540</v>
      </c>
      <c r="O309" s="21"/>
      <c r="P309" s="21"/>
      <c r="Q309" s="21"/>
    </row>
    <row r="310" customFormat="false" ht="18" hidden="false" customHeight="true" outlineLevel="0" collapsed="false">
      <c r="A310" s="21" t="n">
        <v>6</v>
      </c>
      <c r="B310" s="48" t="n">
        <v>15460</v>
      </c>
      <c r="C310" s="52" t="s">
        <v>335</v>
      </c>
      <c r="D310" s="52"/>
      <c r="E310" s="52" t="n">
        <v>1957</v>
      </c>
      <c r="F310" s="25" t="s">
        <v>27</v>
      </c>
      <c r="G310" s="21" t="n">
        <v>360</v>
      </c>
      <c r="H310" s="21" t="n">
        <v>1.5</v>
      </c>
      <c r="I310" s="26" t="n">
        <f aca="false">G310*H310</f>
        <v>540</v>
      </c>
      <c r="J310" s="26"/>
      <c r="K310" s="26" t="n">
        <f aca="false">I310*J310</f>
        <v>0</v>
      </c>
      <c r="L310" s="26"/>
      <c r="M310" s="26"/>
      <c r="N310" s="26" t="n">
        <f aca="false">M310+K310+I310</f>
        <v>540</v>
      </c>
      <c r="O310" s="21"/>
      <c r="P310" s="21"/>
      <c r="Q310" s="21"/>
    </row>
    <row r="311" customFormat="false" ht="18" hidden="false" customHeight="true" outlineLevel="0" collapsed="false">
      <c r="A311" s="21" t="n">
        <v>7</v>
      </c>
      <c r="B311" s="38" t="n">
        <v>652</v>
      </c>
      <c r="C311" s="41" t="s">
        <v>336</v>
      </c>
      <c r="D311" s="41"/>
      <c r="E311" s="41" t="n">
        <v>1947</v>
      </c>
      <c r="F311" s="66" t="s">
        <v>65</v>
      </c>
      <c r="G311" s="21" t="n">
        <v>360</v>
      </c>
      <c r="H311" s="21" t="n">
        <v>1.5</v>
      </c>
      <c r="I311" s="26" t="n">
        <f aca="false">G311*H311</f>
        <v>540</v>
      </c>
      <c r="J311" s="26"/>
      <c r="K311" s="26" t="n">
        <f aca="false">I311*J311</f>
        <v>0</v>
      </c>
      <c r="L311" s="26"/>
      <c r="M311" s="26"/>
      <c r="N311" s="26" t="n">
        <f aca="false">M311+K311+I311</f>
        <v>540</v>
      </c>
      <c r="O311" s="21"/>
      <c r="P311" s="21"/>
      <c r="Q311" s="21"/>
    </row>
    <row r="312" customFormat="false" ht="18" hidden="false" customHeight="true" outlineLevel="0" collapsed="false">
      <c r="A312" s="21" t="n">
        <v>8</v>
      </c>
      <c r="B312" s="48" t="n">
        <v>16280</v>
      </c>
      <c r="C312" s="53" t="s">
        <v>337</v>
      </c>
      <c r="D312" s="43" t="n">
        <v>1952</v>
      </c>
      <c r="E312" s="54"/>
      <c r="F312" s="66" t="s">
        <v>65</v>
      </c>
      <c r="G312" s="21" t="n">
        <v>360</v>
      </c>
      <c r="H312" s="21" t="n">
        <v>1.5</v>
      </c>
      <c r="I312" s="26" t="n">
        <f aca="false">G312*H312</f>
        <v>540</v>
      </c>
      <c r="J312" s="26"/>
      <c r="K312" s="26" t="n">
        <f aca="false">I312*J312</f>
        <v>0</v>
      </c>
      <c r="L312" s="26"/>
      <c r="M312" s="26"/>
      <c r="N312" s="26" t="n">
        <f aca="false">M312+K312+I312</f>
        <v>540</v>
      </c>
      <c r="O312" s="21"/>
      <c r="P312" s="21"/>
      <c r="Q312" s="21"/>
    </row>
    <row r="313" customFormat="false" ht="18" hidden="false" customHeight="true" outlineLevel="0" collapsed="false">
      <c r="A313" s="21" t="n">
        <v>9</v>
      </c>
      <c r="B313" s="38" t="n">
        <v>790</v>
      </c>
      <c r="C313" s="46" t="s">
        <v>338</v>
      </c>
      <c r="D313" s="47"/>
      <c r="E313" s="47" t="n">
        <v>1952</v>
      </c>
      <c r="F313" s="42" t="s">
        <v>78</v>
      </c>
      <c r="G313" s="21" t="n">
        <v>360</v>
      </c>
      <c r="H313" s="21" t="n">
        <v>1.5</v>
      </c>
      <c r="I313" s="26" t="n">
        <f aca="false">G313*H313</f>
        <v>540</v>
      </c>
      <c r="J313" s="26"/>
      <c r="K313" s="26" t="n">
        <f aca="false">I313*J313</f>
        <v>0</v>
      </c>
      <c r="L313" s="26"/>
      <c r="M313" s="26"/>
      <c r="N313" s="26" t="n">
        <f aca="false">M313+K313+I313</f>
        <v>540</v>
      </c>
      <c r="O313" s="21"/>
      <c r="P313" s="21"/>
      <c r="Q313" s="21"/>
    </row>
    <row r="314" customFormat="false" ht="18" hidden="false" customHeight="true" outlineLevel="0" collapsed="false">
      <c r="A314" s="21" t="n">
        <v>10</v>
      </c>
      <c r="B314" s="38" t="n">
        <v>831</v>
      </c>
      <c r="C314" s="69" t="s">
        <v>339</v>
      </c>
      <c r="D314" s="41"/>
      <c r="E314" s="43" t="n">
        <v>1953</v>
      </c>
      <c r="F314" s="42" t="s">
        <v>78</v>
      </c>
      <c r="G314" s="21" t="n">
        <v>360</v>
      </c>
      <c r="H314" s="21" t="n">
        <v>1.5</v>
      </c>
      <c r="I314" s="26" t="n">
        <f aca="false">G314*H314</f>
        <v>540</v>
      </c>
      <c r="J314" s="26"/>
      <c r="K314" s="26" t="n">
        <f aca="false">I314*J314</f>
        <v>0</v>
      </c>
      <c r="L314" s="26"/>
      <c r="M314" s="26"/>
      <c r="N314" s="26" t="n">
        <f aca="false">M314+K314+I314</f>
        <v>540</v>
      </c>
      <c r="O314" s="21"/>
      <c r="P314" s="21"/>
      <c r="Q314" s="21"/>
    </row>
    <row r="315" customFormat="false" ht="18" hidden="false" customHeight="true" outlineLevel="0" collapsed="false">
      <c r="A315" s="21" t="n">
        <v>11</v>
      </c>
      <c r="B315" s="38" t="n">
        <v>835</v>
      </c>
      <c r="C315" s="69" t="s">
        <v>340</v>
      </c>
      <c r="D315" s="41"/>
      <c r="E315" s="43" t="n">
        <v>1955</v>
      </c>
      <c r="F315" s="42" t="s">
        <v>78</v>
      </c>
      <c r="G315" s="21" t="n">
        <v>360</v>
      </c>
      <c r="H315" s="21" t="n">
        <v>1.5</v>
      </c>
      <c r="I315" s="26" t="n">
        <f aca="false">G315*H315</f>
        <v>540</v>
      </c>
      <c r="J315" s="26"/>
      <c r="K315" s="26" t="n">
        <f aca="false">I315*J315</f>
        <v>0</v>
      </c>
      <c r="L315" s="26"/>
      <c r="M315" s="26"/>
      <c r="N315" s="26" t="n">
        <f aca="false">M315+K315+I315</f>
        <v>540</v>
      </c>
      <c r="O315" s="21"/>
      <c r="P315" s="21"/>
      <c r="Q315" s="21"/>
    </row>
    <row r="316" customFormat="false" ht="18" hidden="false" customHeight="true" outlineLevel="0" collapsed="false">
      <c r="A316" s="21" t="n">
        <v>12</v>
      </c>
      <c r="B316" s="68" t="n">
        <v>12966</v>
      </c>
      <c r="C316" s="43" t="s">
        <v>257</v>
      </c>
      <c r="D316" s="43"/>
      <c r="E316" s="43" t="n">
        <v>1942</v>
      </c>
      <c r="F316" s="42" t="s">
        <v>78</v>
      </c>
      <c r="G316" s="21" t="n">
        <v>360</v>
      </c>
      <c r="H316" s="21" t="n">
        <v>1.5</v>
      </c>
      <c r="I316" s="26" t="n">
        <f aca="false">G316*H316</f>
        <v>540</v>
      </c>
      <c r="J316" s="26"/>
      <c r="K316" s="26" t="n">
        <f aca="false">I316*J316</f>
        <v>0</v>
      </c>
      <c r="L316" s="26"/>
      <c r="M316" s="26"/>
      <c r="N316" s="26" t="n">
        <f aca="false">M316+K316+I316</f>
        <v>540</v>
      </c>
      <c r="O316" s="21"/>
      <c r="P316" s="21"/>
      <c r="Q316" s="21"/>
    </row>
    <row r="317" customFormat="false" ht="18" hidden="false" customHeight="true" outlineLevel="0" collapsed="false">
      <c r="A317" s="21" t="n">
        <v>13</v>
      </c>
      <c r="B317" s="48" t="n">
        <v>15245</v>
      </c>
      <c r="C317" s="49" t="s">
        <v>341</v>
      </c>
      <c r="D317" s="50"/>
      <c r="E317" s="50" t="n">
        <v>1954</v>
      </c>
      <c r="F317" s="42" t="s">
        <v>78</v>
      </c>
      <c r="G317" s="21" t="n">
        <v>360</v>
      </c>
      <c r="H317" s="21" t="n">
        <v>1.5</v>
      </c>
      <c r="I317" s="26" t="n">
        <f aca="false">G317*H317</f>
        <v>540</v>
      </c>
      <c r="J317" s="26"/>
      <c r="K317" s="26" t="n">
        <f aca="false">I317*J317</f>
        <v>0</v>
      </c>
      <c r="L317" s="26"/>
      <c r="M317" s="26"/>
      <c r="N317" s="26" t="n">
        <f aca="false">M317+K317+I317</f>
        <v>540</v>
      </c>
      <c r="O317" s="21"/>
      <c r="P317" s="21"/>
      <c r="Q317" s="21"/>
    </row>
    <row r="318" customFormat="false" ht="18" hidden="false" customHeight="true" outlineLevel="0" collapsed="false">
      <c r="A318" s="21" t="n">
        <v>14</v>
      </c>
      <c r="B318" s="48" t="n">
        <v>15246</v>
      </c>
      <c r="C318" s="49" t="s">
        <v>342</v>
      </c>
      <c r="D318" s="50"/>
      <c r="E318" s="50" t="n">
        <v>1957</v>
      </c>
      <c r="F318" s="42" t="s">
        <v>78</v>
      </c>
      <c r="G318" s="21" t="n">
        <v>360</v>
      </c>
      <c r="H318" s="21" t="n">
        <v>1.5</v>
      </c>
      <c r="I318" s="26" t="n">
        <f aca="false">G318*H318</f>
        <v>540</v>
      </c>
      <c r="J318" s="26"/>
      <c r="K318" s="26" t="n">
        <f aca="false">I318*J318</f>
        <v>0</v>
      </c>
      <c r="L318" s="26"/>
      <c r="M318" s="26"/>
      <c r="N318" s="26" t="n">
        <f aca="false">M318+K318+I318</f>
        <v>540</v>
      </c>
      <c r="O318" s="21"/>
      <c r="P318" s="21"/>
      <c r="Q318" s="21"/>
    </row>
    <row r="319" customFormat="false" ht="18" hidden="false" customHeight="true" outlineLevel="0" collapsed="false">
      <c r="A319" s="21" t="n">
        <v>15</v>
      </c>
      <c r="B319" s="197" t="n">
        <v>19738</v>
      </c>
      <c r="C319" s="84" t="s">
        <v>343</v>
      </c>
      <c r="D319" s="84"/>
      <c r="E319" s="85" t="n">
        <v>1957</v>
      </c>
      <c r="F319" s="29" t="s">
        <v>29</v>
      </c>
      <c r="G319" s="21" t="n">
        <v>360</v>
      </c>
      <c r="H319" s="21" t="n">
        <v>1.5</v>
      </c>
      <c r="I319" s="26" t="n">
        <f aca="false">G319*H319</f>
        <v>540</v>
      </c>
      <c r="J319" s="26"/>
      <c r="K319" s="26" t="n">
        <f aca="false">I319*J319</f>
        <v>0</v>
      </c>
      <c r="L319" s="26"/>
      <c r="M319" s="26"/>
      <c r="N319" s="26" t="n">
        <f aca="false">M319+K319+I319</f>
        <v>540</v>
      </c>
      <c r="O319" s="21"/>
      <c r="P319" s="21"/>
      <c r="Q319" s="21"/>
    </row>
    <row r="320" customFormat="false" ht="18" hidden="false" customHeight="true" outlineLevel="0" collapsed="false">
      <c r="A320" s="21" t="n">
        <v>16</v>
      </c>
      <c r="B320" s="22" t="n">
        <v>21266</v>
      </c>
      <c r="C320" s="224" t="s">
        <v>344</v>
      </c>
      <c r="D320" s="225"/>
      <c r="E320" s="91" t="n">
        <v>1955</v>
      </c>
      <c r="F320" s="29" t="s">
        <v>29</v>
      </c>
      <c r="G320" s="21" t="n">
        <v>360</v>
      </c>
      <c r="H320" s="21" t="n">
        <v>1.5</v>
      </c>
      <c r="I320" s="26" t="n">
        <f aca="false">G320*H320</f>
        <v>540</v>
      </c>
      <c r="J320" s="26"/>
      <c r="K320" s="26" t="n">
        <f aca="false">I320*J320</f>
        <v>0</v>
      </c>
      <c r="L320" s="26"/>
      <c r="M320" s="26"/>
      <c r="N320" s="26" t="n">
        <f aca="false">M320+K320+I320</f>
        <v>540</v>
      </c>
      <c r="O320" s="21"/>
      <c r="P320" s="99"/>
      <c r="Q320" s="21"/>
    </row>
    <row r="321" customFormat="false" ht="18" hidden="false" customHeight="true" outlineLevel="0" collapsed="false">
      <c r="A321" s="21" t="n">
        <v>17</v>
      </c>
      <c r="B321" s="22" t="n">
        <v>21267</v>
      </c>
      <c r="C321" s="224" t="s">
        <v>345</v>
      </c>
      <c r="D321" s="225"/>
      <c r="E321" s="91" t="n">
        <v>1954</v>
      </c>
      <c r="F321" s="25" t="s">
        <v>27</v>
      </c>
      <c r="G321" s="21" t="n">
        <v>360</v>
      </c>
      <c r="H321" s="21" t="n">
        <v>1.5</v>
      </c>
      <c r="I321" s="26" t="n">
        <f aca="false">G321*H321</f>
        <v>540</v>
      </c>
      <c r="J321" s="26"/>
      <c r="K321" s="26" t="n">
        <f aca="false">I321*J321</f>
        <v>0</v>
      </c>
      <c r="L321" s="26"/>
      <c r="M321" s="26"/>
      <c r="N321" s="26" t="n">
        <f aca="false">M321+K321+I321</f>
        <v>540</v>
      </c>
      <c r="O321" s="21"/>
      <c r="P321" s="99"/>
      <c r="Q321" s="21"/>
    </row>
    <row r="322" customFormat="false" ht="18" hidden="false" customHeight="true" outlineLevel="0" collapsed="false">
      <c r="A322" s="21" t="n">
        <v>18</v>
      </c>
      <c r="B322" s="22" t="n">
        <v>21417</v>
      </c>
      <c r="C322" s="23" t="s">
        <v>346</v>
      </c>
      <c r="D322" s="216"/>
      <c r="E322" s="92" t="n">
        <v>1959</v>
      </c>
      <c r="F322" s="66" t="s">
        <v>65</v>
      </c>
      <c r="G322" s="21" t="n">
        <v>360</v>
      </c>
      <c r="H322" s="21" t="n">
        <v>1.5</v>
      </c>
      <c r="I322" s="26" t="n">
        <f aca="false">G322*H322</f>
        <v>540</v>
      </c>
      <c r="J322" s="26"/>
      <c r="K322" s="26" t="n">
        <f aca="false">I322*J322</f>
        <v>0</v>
      </c>
      <c r="L322" s="26"/>
      <c r="M322" s="26"/>
      <c r="N322" s="26" t="n">
        <f aca="false">M322+K322+I322</f>
        <v>540</v>
      </c>
      <c r="O322" s="21"/>
      <c r="P322" s="99"/>
      <c r="Q322" s="21"/>
    </row>
    <row r="323" customFormat="false" ht="18" hidden="false" customHeight="true" outlineLevel="0" collapsed="false">
      <c r="A323" s="21" t="n">
        <v>19</v>
      </c>
      <c r="B323" s="91" t="n">
        <v>27294</v>
      </c>
      <c r="C323" s="121" t="s">
        <v>347</v>
      </c>
      <c r="D323" s="122"/>
      <c r="E323" s="123" t="n">
        <v>1956</v>
      </c>
      <c r="F323" s="121" t="s">
        <v>114</v>
      </c>
      <c r="G323" s="21" t="n">
        <v>360</v>
      </c>
      <c r="H323" s="21" t="n">
        <v>1.5</v>
      </c>
      <c r="I323" s="26" t="n">
        <f aca="false">G323*H323</f>
        <v>540</v>
      </c>
      <c r="J323" s="26"/>
      <c r="K323" s="26" t="n">
        <f aca="false">I323*J323</f>
        <v>0</v>
      </c>
      <c r="L323" s="26"/>
      <c r="M323" s="26"/>
      <c r="N323" s="26" t="n">
        <f aca="false">M323+K323+I323</f>
        <v>540</v>
      </c>
      <c r="O323" s="112"/>
      <c r="P323" s="99"/>
      <c r="Q323" s="21"/>
    </row>
    <row r="324" customFormat="false" ht="18" hidden="false" customHeight="true" outlineLevel="0" collapsed="false">
      <c r="A324" s="21" t="n">
        <v>20</v>
      </c>
      <c r="B324" s="91" t="n">
        <v>27295</v>
      </c>
      <c r="C324" s="121" t="s">
        <v>348</v>
      </c>
      <c r="D324" s="122"/>
      <c r="E324" s="123" t="n">
        <v>1957</v>
      </c>
      <c r="F324" s="121" t="s">
        <v>114</v>
      </c>
      <c r="G324" s="21" t="n">
        <v>360</v>
      </c>
      <c r="H324" s="21" t="n">
        <v>1.5</v>
      </c>
      <c r="I324" s="26" t="n">
        <f aca="false">G324*H324</f>
        <v>540</v>
      </c>
      <c r="J324" s="26"/>
      <c r="K324" s="26" t="n">
        <f aca="false">I324*J324</f>
        <v>0</v>
      </c>
      <c r="L324" s="26"/>
      <c r="M324" s="26"/>
      <c r="N324" s="26" t="n">
        <f aca="false">M324+K324+I324</f>
        <v>540</v>
      </c>
      <c r="O324" s="112"/>
      <c r="P324" s="99"/>
      <c r="Q324" s="21"/>
    </row>
    <row r="325" customFormat="false" ht="18" hidden="false" customHeight="true" outlineLevel="0" collapsed="false">
      <c r="A325" s="21"/>
      <c r="B325" s="21"/>
      <c r="C325" s="34" t="s">
        <v>349</v>
      </c>
      <c r="D325" s="35"/>
      <c r="E325" s="35"/>
      <c r="F325" s="35"/>
      <c r="G325" s="35"/>
      <c r="H325" s="36"/>
      <c r="I325" s="37" t="n">
        <f aca="false">SUM(I326:I573)</f>
        <v>89280</v>
      </c>
      <c r="J325" s="37" t="n">
        <f aca="false">SUM(J326:J573)</f>
        <v>2</v>
      </c>
      <c r="K325" s="37" t="n">
        <f aca="false">SUM(K326:K573)</f>
        <v>720</v>
      </c>
      <c r="L325" s="37" t="n">
        <f aca="false">SUM(L326:L573)</f>
        <v>0</v>
      </c>
      <c r="M325" s="37" t="n">
        <f aca="false">SUM(M326:M573)</f>
        <v>0</v>
      </c>
      <c r="N325" s="37" t="n">
        <f aca="false">SUM(N326:N573)</f>
        <v>90000</v>
      </c>
      <c r="O325" s="119" t="n">
        <f aca="false">I325/I326</f>
        <v>248</v>
      </c>
      <c r="P325" s="21"/>
      <c r="Q325" s="21"/>
    </row>
    <row r="326" customFormat="false" ht="18" hidden="false" customHeight="true" outlineLevel="0" collapsed="false">
      <c r="A326" s="21" t="n">
        <v>1</v>
      </c>
      <c r="B326" s="38" t="n">
        <v>358</v>
      </c>
      <c r="C326" s="39" t="s">
        <v>350</v>
      </c>
      <c r="D326" s="44"/>
      <c r="E326" s="44" t="n">
        <v>1926</v>
      </c>
      <c r="F326" s="42" t="s">
        <v>32</v>
      </c>
      <c r="G326" s="21" t="n">
        <v>360</v>
      </c>
      <c r="H326" s="21" t="n">
        <v>1</v>
      </c>
      <c r="I326" s="26" t="n">
        <f aca="false">G326*H326</f>
        <v>360</v>
      </c>
      <c r="J326" s="26"/>
      <c r="K326" s="26" t="n">
        <f aca="false">I326*J326</f>
        <v>0</v>
      </c>
      <c r="L326" s="26"/>
      <c r="M326" s="26"/>
      <c r="N326" s="26" t="n">
        <f aca="false">M326+K326+I326</f>
        <v>360</v>
      </c>
      <c r="O326" s="119"/>
      <c r="P326" s="21"/>
      <c r="Q326" s="21"/>
    </row>
    <row r="327" customFormat="false" ht="18" hidden="false" customHeight="true" outlineLevel="0" collapsed="false">
      <c r="A327" s="21" t="n">
        <v>2</v>
      </c>
      <c r="B327" s="38" t="n">
        <v>379</v>
      </c>
      <c r="C327" s="39" t="s">
        <v>351</v>
      </c>
      <c r="D327" s="43"/>
      <c r="E327" s="44" t="n">
        <v>1931</v>
      </c>
      <c r="F327" s="42" t="s">
        <v>32</v>
      </c>
      <c r="G327" s="21" t="n">
        <v>360</v>
      </c>
      <c r="H327" s="21" t="n">
        <v>1</v>
      </c>
      <c r="I327" s="26" t="n">
        <f aca="false">G327*H327</f>
        <v>360</v>
      </c>
      <c r="J327" s="26"/>
      <c r="K327" s="26" t="n">
        <f aca="false">I327*J327</f>
        <v>0</v>
      </c>
      <c r="L327" s="26"/>
      <c r="M327" s="26"/>
      <c r="N327" s="26" t="n">
        <f aca="false">M327+K327+I327</f>
        <v>360</v>
      </c>
      <c r="O327" s="119"/>
      <c r="P327" s="21"/>
      <c r="Q327" s="21"/>
    </row>
    <row r="328" customFormat="false" ht="18" hidden="false" customHeight="true" outlineLevel="0" collapsed="false">
      <c r="A328" s="21" t="n">
        <v>3</v>
      </c>
      <c r="B328" s="38" t="n">
        <v>382</v>
      </c>
      <c r="C328" s="39" t="s">
        <v>352</v>
      </c>
      <c r="D328" s="44" t="n">
        <v>1931</v>
      </c>
      <c r="E328" s="41"/>
      <c r="F328" s="42" t="s">
        <v>32</v>
      </c>
      <c r="G328" s="21" t="n">
        <v>360</v>
      </c>
      <c r="H328" s="21" t="n">
        <v>1</v>
      </c>
      <c r="I328" s="26" t="n">
        <f aca="false">G328*H328</f>
        <v>360</v>
      </c>
      <c r="J328" s="26"/>
      <c r="K328" s="26" t="n">
        <f aca="false">I328*J328</f>
        <v>0</v>
      </c>
      <c r="L328" s="26"/>
      <c r="M328" s="26"/>
      <c r="N328" s="26" t="n">
        <f aca="false">M328+K328+I328</f>
        <v>360</v>
      </c>
      <c r="O328" s="119"/>
      <c r="P328" s="21"/>
      <c r="Q328" s="21"/>
    </row>
    <row r="329" customFormat="false" ht="18" hidden="false" customHeight="true" outlineLevel="0" collapsed="false">
      <c r="A329" s="21" t="n">
        <v>4</v>
      </c>
      <c r="B329" s="38" t="n">
        <v>392</v>
      </c>
      <c r="C329" s="40" t="s">
        <v>353</v>
      </c>
      <c r="D329" s="40"/>
      <c r="E329" s="44" t="n">
        <v>1933</v>
      </c>
      <c r="F329" s="42" t="s">
        <v>32</v>
      </c>
      <c r="G329" s="21" t="n">
        <v>360</v>
      </c>
      <c r="H329" s="21" t="n">
        <v>1</v>
      </c>
      <c r="I329" s="26" t="n">
        <f aca="false">G329*H329</f>
        <v>360</v>
      </c>
      <c r="J329" s="26"/>
      <c r="K329" s="26" t="n">
        <f aca="false">I329*J329</f>
        <v>0</v>
      </c>
      <c r="L329" s="26"/>
      <c r="M329" s="26"/>
      <c r="N329" s="26" t="n">
        <f aca="false">M329+K329+I329</f>
        <v>360</v>
      </c>
      <c r="O329" s="119"/>
      <c r="P329" s="21"/>
      <c r="Q329" s="21"/>
    </row>
    <row r="330" customFormat="false" ht="18" hidden="false" customHeight="true" outlineLevel="0" collapsed="false">
      <c r="A330" s="21" t="n">
        <v>5</v>
      </c>
      <c r="B330" s="38" t="n">
        <v>427</v>
      </c>
      <c r="C330" s="46" t="s">
        <v>354</v>
      </c>
      <c r="D330" s="47"/>
      <c r="E330" s="47" t="n">
        <v>1935</v>
      </c>
      <c r="F330" s="42" t="s">
        <v>32</v>
      </c>
      <c r="G330" s="21" t="n">
        <v>360</v>
      </c>
      <c r="H330" s="21" t="n">
        <v>1</v>
      </c>
      <c r="I330" s="26" t="n">
        <f aca="false">G330*H330</f>
        <v>360</v>
      </c>
      <c r="J330" s="26"/>
      <c r="K330" s="26" t="n">
        <f aca="false">I330*J330</f>
        <v>0</v>
      </c>
      <c r="L330" s="26"/>
      <c r="M330" s="26"/>
      <c r="N330" s="26" t="n">
        <f aca="false">M330+K330+I330</f>
        <v>360</v>
      </c>
      <c r="O330" s="119"/>
      <c r="P330" s="21"/>
      <c r="Q330" s="21"/>
    </row>
    <row r="331" customFormat="false" ht="18" hidden="false" customHeight="true" outlineLevel="0" collapsed="false">
      <c r="A331" s="21" t="n">
        <v>6</v>
      </c>
      <c r="B331" s="38" t="n">
        <v>428</v>
      </c>
      <c r="C331" s="46" t="s">
        <v>355</v>
      </c>
      <c r="D331" s="47"/>
      <c r="E331" s="47" t="n">
        <v>1935</v>
      </c>
      <c r="F331" s="42" t="s">
        <v>32</v>
      </c>
      <c r="G331" s="21" t="n">
        <v>360</v>
      </c>
      <c r="H331" s="21" t="n">
        <v>1</v>
      </c>
      <c r="I331" s="26" t="n">
        <f aca="false">G331*H331</f>
        <v>360</v>
      </c>
      <c r="J331" s="26"/>
      <c r="K331" s="26" t="n">
        <f aca="false">I331*J331</f>
        <v>0</v>
      </c>
      <c r="L331" s="26"/>
      <c r="M331" s="26"/>
      <c r="N331" s="26" t="n">
        <f aca="false">M331+K331+I331</f>
        <v>360</v>
      </c>
      <c r="O331" s="119"/>
      <c r="P331" s="21"/>
      <c r="Q331" s="21"/>
    </row>
    <row r="332" customFormat="false" ht="18" hidden="false" customHeight="true" outlineLevel="0" collapsed="false">
      <c r="A332" s="21" t="n">
        <v>7</v>
      </c>
      <c r="B332" s="38" t="n">
        <v>429</v>
      </c>
      <c r="C332" s="46" t="s">
        <v>356</v>
      </c>
      <c r="D332" s="47" t="n">
        <v>1935</v>
      </c>
      <c r="E332" s="47"/>
      <c r="F332" s="42" t="s">
        <v>32</v>
      </c>
      <c r="G332" s="21" t="n">
        <v>360</v>
      </c>
      <c r="H332" s="21" t="n">
        <v>1</v>
      </c>
      <c r="I332" s="26" t="n">
        <f aca="false">G332*H332</f>
        <v>360</v>
      </c>
      <c r="J332" s="26"/>
      <c r="K332" s="26" t="n">
        <f aca="false">I332*J332</f>
        <v>0</v>
      </c>
      <c r="L332" s="26"/>
      <c r="M332" s="26"/>
      <c r="N332" s="26" t="n">
        <f aca="false">M332+K332+I332</f>
        <v>360</v>
      </c>
      <c r="O332" s="21"/>
      <c r="P332" s="21"/>
      <c r="Q332" s="226"/>
    </row>
    <row r="333" customFormat="false" ht="18" hidden="false" customHeight="true" outlineLevel="0" collapsed="false">
      <c r="A333" s="21" t="n">
        <v>8</v>
      </c>
      <c r="B333" s="48" t="n">
        <v>13466</v>
      </c>
      <c r="C333" s="133" t="s">
        <v>357</v>
      </c>
      <c r="D333" s="134"/>
      <c r="E333" s="227" t="n">
        <v>1937</v>
      </c>
      <c r="F333" s="42" t="s">
        <v>32</v>
      </c>
      <c r="G333" s="21" t="n">
        <v>360</v>
      </c>
      <c r="H333" s="21" t="n">
        <v>1</v>
      </c>
      <c r="I333" s="26" t="n">
        <f aca="false">G333*H333</f>
        <v>360</v>
      </c>
      <c r="J333" s="26"/>
      <c r="K333" s="26" t="n">
        <f aca="false">I333*J333</f>
        <v>0</v>
      </c>
      <c r="L333" s="26"/>
      <c r="M333" s="26"/>
      <c r="N333" s="26" t="n">
        <f aca="false">M333+K333+I333</f>
        <v>360</v>
      </c>
      <c r="O333" s="21"/>
      <c r="P333" s="21"/>
      <c r="Q333" s="226"/>
    </row>
    <row r="334" customFormat="false" ht="18" hidden="false" customHeight="true" outlineLevel="0" collapsed="false">
      <c r="A334" s="21" t="n">
        <v>9</v>
      </c>
      <c r="B334" s="48" t="n">
        <v>13468</v>
      </c>
      <c r="C334" s="133" t="s">
        <v>358</v>
      </c>
      <c r="D334" s="134"/>
      <c r="E334" s="135" t="n">
        <v>1937</v>
      </c>
      <c r="F334" s="42" t="s">
        <v>32</v>
      </c>
      <c r="G334" s="21" t="n">
        <v>360</v>
      </c>
      <c r="H334" s="21" t="n">
        <v>1</v>
      </c>
      <c r="I334" s="26" t="n">
        <f aca="false">G334*H334</f>
        <v>360</v>
      </c>
      <c r="J334" s="26"/>
      <c r="K334" s="26" t="n">
        <f aca="false">I334*J334</f>
        <v>0</v>
      </c>
      <c r="L334" s="26"/>
      <c r="M334" s="26"/>
      <c r="N334" s="26" t="n">
        <f aca="false">M334+K334+I334</f>
        <v>360</v>
      </c>
      <c r="O334" s="21"/>
      <c r="P334" s="21"/>
      <c r="Q334" s="226"/>
    </row>
    <row r="335" customFormat="false" ht="18" hidden="false" customHeight="true" outlineLevel="0" collapsed="false">
      <c r="A335" s="21" t="n">
        <v>10</v>
      </c>
      <c r="B335" s="48" t="n">
        <v>13472</v>
      </c>
      <c r="C335" s="228" t="s">
        <v>359</v>
      </c>
      <c r="D335" s="135" t="n">
        <v>1937</v>
      </c>
      <c r="E335" s="135"/>
      <c r="F335" s="42" t="s">
        <v>32</v>
      </c>
      <c r="G335" s="21" t="n">
        <v>360</v>
      </c>
      <c r="H335" s="21" t="n">
        <v>1</v>
      </c>
      <c r="I335" s="26" t="n">
        <f aca="false">G335*H335</f>
        <v>360</v>
      </c>
      <c r="J335" s="26"/>
      <c r="K335" s="26" t="n">
        <f aca="false">I335*J335</f>
        <v>0</v>
      </c>
      <c r="L335" s="26"/>
      <c r="M335" s="26"/>
      <c r="N335" s="26" t="n">
        <f aca="false">M335+K335+I335</f>
        <v>360</v>
      </c>
      <c r="O335" s="21"/>
      <c r="P335" s="21"/>
      <c r="Q335" s="226"/>
    </row>
    <row r="336" customFormat="false" ht="18" hidden="false" customHeight="true" outlineLevel="0" collapsed="false">
      <c r="A336" s="21" t="n">
        <v>11</v>
      </c>
      <c r="B336" s="48" t="n">
        <v>15251</v>
      </c>
      <c r="C336" s="49" t="s">
        <v>360</v>
      </c>
      <c r="D336" s="50"/>
      <c r="E336" s="50" t="n">
        <v>1937</v>
      </c>
      <c r="F336" s="42" t="s">
        <v>32</v>
      </c>
      <c r="G336" s="21" t="n">
        <v>360</v>
      </c>
      <c r="H336" s="21" t="n">
        <v>1</v>
      </c>
      <c r="I336" s="26" t="n">
        <f aca="false">G336*H336</f>
        <v>360</v>
      </c>
      <c r="J336" s="26"/>
      <c r="K336" s="26" t="n">
        <f aca="false">I336*J336</f>
        <v>0</v>
      </c>
      <c r="L336" s="26"/>
      <c r="M336" s="26"/>
      <c r="N336" s="26" t="n">
        <f aca="false">M336+K336+I336</f>
        <v>360</v>
      </c>
      <c r="O336" s="21"/>
      <c r="P336" s="21"/>
      <c r="Q336" s="226"/>
    </row>
    <row r="337" customFormat="false" ht="18" hidden="false" customHeight="true" outlineLevel="0" collapsed="false">
      <c r="A337" s="21" t="n">
        <v>12</v>
      </c>
      <c r="B337" s="38" t="n">
        <v>431</v>
      </c>
      <c r="C337" s="39" t="s">
        <v>361</v>
      </c>
      <c r="D337" s="44"/>
      <c r="E337" s="44" t="n">
        <v>1933</v>
      </c>
      <c r="F337" s="29" t="s">
        <v>29</v>
      </c>
      <c r="G337" s="21" t="n">
        <v>360</v>
      </c>
      <c r="H337" s="21" t="n">
        <v>1</v>
      </c>
      <c r="I337" s="26" t="n">
        <f aca="false">G337*H337</f>
        <v>360</v>
      </c>
      <c r="J337" s="26"/>
      <c r="K337" s="26" t="n">
        <f aca="false">I337*J337</f>
        <v>0</v>
      </c>
      <c r="L337" s="26"/>
      <c r="M337" s="26"/>
      <c r="N337" s="26" t="n">
        <f aca="false">M337+K337+I337</f>
        <v>360</v>
      </c>
      <c r="O337" s="21"/>
      <c r="P337" s="21"/>
      <c r="Q337" s="59"/>
    </row>
    <row r="338" customFormat="false" ht="18" hidden="false" customHeight="true" outlineLevel="0" collapsed="false">
      <c r="A338" s="21" t="n">
        <v>13</v>
      </c>
      <c r="B338" s="38" t="n">
        <v>433</v>
      </c>
      <c r="C338" s="39" t="s">
        <v>362</v>
      </c>
      <c r="D338" s="44"/>
      <c r="E338" s="41" t="n">
        <v>1933</v>
      </c>
      <c r="F338" s="29" t="s">
        <v>29</v>
      </c>
      <c r="G338" s="21" t="n">
        <v>360</v>
      </c>
      <c r="H338" s="21" t="n">
        <v>1</v>
      </c>
      <c r="I338" s="26" t="n">
        <f aca="false">G338*H338</f>
        <v>360</v>
      </c>
      <c r="J338" s="26"/>
      <c r="K338" s="26" t="n">
        <f aca="false">I338*J338</f>
        <v>0</v>
      </c>
      <c r="L338" s="26"/>
      <c r="M338" s="26"/>
      <c r="N338" s="26" t="n">
        <f aca="false">M338+K338+I338</f>
        <v>360</v>
      </c>
      <c r="O338" s="21"/>
      <c r="P338" s="21"/>
      <c r="Q338" s="226"/>
    </row>
    <row r="339" customFormat="false" ht="18" hidden="false" customHeight="true" outlineLevel="0" collapsed="false">
      <c r="A339" s="21" t="n">
        <v>14</v>
      </c>
      <c r="B339" s="38" t="n">
        <v>445</v>
      </c>
      <c r="C339" s="39" t="s">
        <v>363</v>
      </c>
      <c r="D339" s="44" t="n">
        <v>1931</v>
      </c>
      <c r="E339" s="41"/>
      <c r="F339" s="29" t="s">
        <v>29</v>
      </c>
      <c r="G339" s="21" t="n">
        <v>360</v>
      </c>
      <c r="H339" s="21" t="n">
        <v>1</v>
      </c>
      <c r="I339" s="26" t="n">
        <f aca="false">G339*H339</f>
        <v>360</v>
      </c>
      <c r="J339" s="26"/>
      <c r="K339" s="26" t="n">
        <f aca="false">I339*J339</f>
        <v>0</v>
      </c>
      <c r="L339" s="26"/>
      <c r="M339" s="26"/>
      <c r="N339" s="26" t="n">
        <f aca="false">M339+K339+I339</f>
        <v>360</v>
      </c>
      <c r="O339" s="21"/>
      <c r="P339" s="21"/>
      <c r="Q339" s="226"/>
    </row>
    <row r="340" customFormat="false" ht="18" hidden="false" customHeight="true" outlineLevel="0" collapsed="false">
      <c r="A340" s="21" t="n">
        <v>15</v>
      </c>
      <c r="B340" s="38" t="n">
        <v>446</v>
      </c>
      <c r="C340" s="39" t="s">
        <v>364</v>
      </c>
      <c r="D340" s="44" t="n">
        <v>1931</v>
      </c>
      <c r="E340" s="41"/>
      <c r="F340" s="29" t="s">
        <v>29</v>
      </c>
      <c r="G340" s="21" t="n">
        <v>360</v>
      </c>
      <c r="H340" s="21" t="n">
        <v>1</v>
      </c>
      <c r="I340" s="26" t="n">
        <f aca="false">G340*H340</f>
        <v>360</v>
      </c>
      <c r="J340" s="26"/>
      <c r="K340" s="26" t="n">
        <f aca="false">I340*J340</f>
        <v>0</v>
      </c>
      <c r="L340" s="26"/>
      <c r="M340" s="26"/>
      <c r="N340" s="26" t="n">
        <f aca="false">M340+K340+I340</f>
        <v>360</v>
      </c>
      <c r="O340" s="21"/>
      <c r="P340" s="21"/>
      <c r="Q340" s="226"/>
    </row>
    <row r="341" customFormat="false" ht="18" hidden="false" customHeight="true" outlineLevel="0" collapsed="false">
      <c r="A341" s="21" t="n">
        <v>16</v>
      </c>
      <c r="B341" s="38" t="n">
        <v>450</v>
      </c>
      <c r="C341" s="39" t="s">
        <v>365</v>
      </c>
      <c r="D341" s="44" t="n">
        <v>1930</v>
      </c>
      <c r="E341" s="41"/>
      <c r="F341" s="29" t="s">
        <v>29</v>
      </c>
      <c r="G341" s="21" t="n">
        <v>360</v>
      </c>
      <c r="H341" s="21" t="n">
        <v>1</v>
      </c>
      <c r="I341" s="26" t="n">
        <f aca="false">G341*H341</f>
        <v>360</v>
      </c>
      <c r="J341" s="26"/>
      <c r="K341" s="26" t="n">
        <f aca="false">I341*J341</f>
        <v>0</v>
      </c>
      <c r="L341" s="26"/>
      <c r="M341" s="26"/>
      <c r="N341" s="26" t="n">
        <f aca="false">M341+K341+I341</f>
        <v>360</v>
      </c>
      <c r="O341" s="21"/>
      <c r="P341" s="21"/>
      <c r="Q341" s="229"/>
    </row>
    <row r="342" customFormat="false" ht="18" hidden="false" customHeight="true" outlineLevel="0" collapsed="false">
      <c r="A342" s="21" t="n">
        <v>17</v>
      </c>
      <c r="B342" s="38" t="n">
        <v>460</v>
      </c>
      <c r="C342" s="46" t="s">
        <v>366</v>
      </c>
      <c r="D342" s="47"/>
      <c r="E342" s="47" t="n">
        <v>1932</v>
      </c>
      <c r="F342" s="29" t="s">
        <v>29</v>
      </c>
      <c r="G342" s="21" t="n">
        <v>360</v>
      </c>
      <c r="H342" s="21" t="n">
        <v>1</v>
      </c>
      <c r="I342" s="26" t="n">
        <f aca="false">G342*H342</f>
        <v>360</v>
      </c>
      <c r="J342" s="26"/>
      <c r="K342" s="26" t="n">
        <f aca="false">I342*J342</f>
        <v>0</v>
      </c>
      <c r="L342" s="26"/>
      <c r="M342" s="26"/>
      <c r="N342" s="26" t="n">
        <f aca="false">M342+K342+I342</f>
        <v>360</v>
      </c>
      <c r="O342" s="21"/>
      <c r="P342" s="21"/>
      <c r="Q342" s="229"/>
    </row>
    <row r="343" customFormat="false" ht="18" hidden="false" customHeight="true" outlineLevel="0" collapsed="false">
      <c r="A343" s="21" t="n">
        <v>18</v>
      </c>
      <c r="B343" s="38" t="n">
        <v>476</v>
      </c>
      <c r="C343" s="53" t="s">
        <v>367</v>
      </c>
      <c r="D343" s="43" t="n">
        <v>1935</v>
      </c>
      <c r="E343" s="54"/>
      <c r="F343" s="29" t="s">
        <v>29</v>
      </c>
      <c r="G343" s="21" t="n">
        <v>360</v>
      </c>
      <c r="H343" s="21" t="n">
        <v>1</v>
      </c>
      <c r="I343" s="26" t="n">
        <f aca="false">G343*H343</f>
        <v>360</v>
      </c>
      <c r="J343" s="26"/>
      <c r="K343" s="26" t="n">
        <f aca="false">I343*J343</f>
        <v>0</v>
      </c>
      <c r="L343" s="26"/>
      <c r="M343" s="26"/>
      <c r="N343" s="26" t="n">
        <f aca="false">M343+K343+I343</f>
        <v>360</v>
      </c>
      <c r="O343" s="21"/>
      <c r="P343" s="21"/>
      <c r="Q343" s="229"/>
    </row>
    <row r="344" customFormat="false" ht="18" hidden="false" customHeight="true" outlineLevel="0" collapsed="false">
      <c r="A344" s="21" t="n">
        <v>19</v>
      </c>
      <c r="B344" s="55" t="n">
        <v>11248</v>
      </c>
      <c r="C344" s="230" t="s">
        <v>368</v>
      </c>
      <c r="D344" s="41"/>
      <c r="E344" s="231" t="n">
        <v>1936</v>
      </c>
      <c r="F344" s="29" t="s">
        <v>29</v>
      </c>
      <c r="G344" s="21" t="n">
        <v>360</v>
      </c>
      <c r="H344" s="21" t="n">
        <v>1</v>
      </c>
      <c r="I344" s="26" t="n">
        <f aca="false">G344*H344</f>
        <v>360</v>
      </c>
      <c r="J344" s="26"/>
      <c r="K344" s="26" t="n">
        <f aca="false">I344*J344</f>
        <v>0</v>
      </c>
      <c r="L344" s="26"/>
      <c r="M344" s="26"/>
      <c r="N344" s="26" t="n">
        <f aca="false">M344+K344+I344</f>
        <v>360</v>
      </c>
      <c r="O344" s="21"/>
      <c r="P344" s="21"/>
      <c r="Q344" s="229"/>
    </row>
    <row r="345" customFormat="false" ht="18" hidden="false" customHeight="true" outlineLevel="0" collapsed="false">
      <c r="A345" s="21" t="n">
        <v>20</v>
      </c>
      <c r="B345" s="48" t="n">
        <v>13453</v>
      </c>
      <c r="C345" s="133" t="s">
        <v>369</v>
      </c>
      <c r="D345" s="134"/>
      <c r="E345" s="213" t="n">
        <v>1937</v>
      </c>
      <c r="F345" s="29" t="s">
        <v>29</v>
      </c>
      <c r="G345" s="21" t="n">
        <v>360</v>
      </c>
      <c r="H345" s="21" t="n">
        <v>1</v>
      </c>
      <c r="I345" s="26" t="n">
        <f aca="false">G345*H345</f>
        <v>360</v>
      </c>
      <c r="J345" s="26"/>
      <c r="K345" s="26" t="n">
        <f aca="false">I345*J345</f>
        <v>0</v>
      </c>
      <c r="L345" s="26"/>
      <c r="M345" s="26"/>
      <c r="N345" s="26" t="n">
        <f aca="false">M345+K345+I345</f>
        <v>360</v>
      </c>
      <c r="O345" s="21"/>
      <c r="P345" s="21"/>
      <c r="Q345" s="229"/>
    </row>
    <row r="346" customFormat="false" ht="18" hidden="false" customHeight="true" outlineLevel="0" collapsed="false">
      <c r="A346" s="21" t="n">
        <v>21</v>
      </c>
      <c r="B346" s="48" t="n">
        <v>13454</v>
      </c>
      <c r="C346" s="133" t="s">
        <v>370</v>
      </c>
      <c r="D346" s="134"/>
      <c r="E346" s="213" t="n">
        <v>1937</v>
      </c>
      <c r="F346" s="29" t="s">
        <v>29</v>
      </c>
      <c r="G346" s="21" t="n">
        <v>360</v>
      </c>
      <c r="H346" s="21" t="n">
        <v>1</v>
      </c>
      <c r="I346" s="26" t="n">
        <f aca="false">G346*H346</f>
        <v>360</v>
      </c>
      <c r="J346" s="26"/>
      <c r="K346" s="26" t="n">
        <f aca="false">I346*J346</f>
        <v>0</v>
      </c>
      <c r="L346" s="26"/>
      <c r="M346" s="26"/>
      <c r="N346" s="26" t="n">
        <f aca="false">M346+K346+I346</f>
        <v>360</v>
      </c>
      <c r="O346" s="21"/>
      <c r="P346" s="21"/>
      <c r="Q346" s="226"/>
    </row>
    <row r="347" customFormat="false" ht="18" hidden="false" customHeight="true" outlineLevel="0" collapsed="false">
      <c r="A347" s="21" t="n">
        <v>22</v>
      </c>
      <c r="B347" s="48" t="n">
        <v>13455</v>
      </c>
      <c r="C347" s="133" t="s">
        <v>371</v>
      </c>
      <c r="D347" s="213"/>
      <c r="E347" s="139" t="n">
        <v>1937</v>
      </c>
      <c r="F347" s="29" t="s">
        <v>29</v>
      </c>
      <c r="G347" s="21" t="n">
        <v>360</v>
      </c>
      <c r="H347" s="21" t="n">
        <v>1</v>
      </c>
      <c r="I347" s="26" t="n">
        <f aca="false">G347*H347</f>
        <v>360</v>
      </c>
      <c r="J347" s="26"/>
      <c r="K347" s="26" t="n">
        <f aca="false">I347*J347</f>
        <v>0</v>
      </c>
      <c r="L347" s="26"/>
      <c r="M347" s="26"/>
      <c r="N347" s="26" t="n">
        <f aca="false">M347+K347+I347</f>
        <v>360</v>
      </c>
      <c r="O347" s="21"/>
      <c r="P347" s="21"/>
      <c r="Q347" s="226"/>
    </row>
    <row r="348" customFormat="false" ht="18" hidden="false" customHeight="true" outlineLevel="0" collapsed="false">
      <c r="A348" s="21" t="n">
        <v>23</v>
      </c>
      <c r="B348" s="48" t="n">
        <v>13479</v>
      </c>
      <c r="C348" s="212" t="s">
        <v>372</v>
      </c>
      <c r="D348" s="213" t="n">
        <v>1937</v>
      </c>
      <c r="E348" s="135"/>
      <c r="F348" s="29" t="s">
        <v>29</v>
      </c>
      <c r="G348" s="21" t="n">
        <v>360</v>
      </c>
      <c r="H348" s="21" t="n">
        <v>1</v>
      </c>
      <c r="I348" s="26" t="n">
        <f aca="false">G348*H348</f>
        <v>360</v>
      </c>
      <c r="J348" s="26"/>
      <c r="K348" s="26" t="n">
        <f aca="false">I348*J348</f>
        <v>0</v>
      </c>
      <c r="L348" s="26"/>
      <c r="M348" s="26"/>
      <c r="N348" s="26" t="n">
        <f aca="false">M348+K348+I348</f>
        <v>360</v>
      </c>
      <c r="O348" s="21"/>
      <c r="P348" s="21"/>
      <c r="Q348" s="226"/>
    </row>
    <row r="349" customFormat="false" ht="18" hidden="false" customHeight="true" outlineLevel="0" collapsed="false">
      <c r="A349" s="21" t="n">
        <v>24</v>
      </c>
      <c r="B349" s="48" t="n">
        <v>15789</v>
      </c>
      <c r="C349" s="49" t="s">
        <v>373</v>
      </c>
      <c r="D349" s="58"/>
      <c r="E349" s="59" t="n">
        <v>1937</v>
      </c>
      <c r="F349" s="29" t="s">
        <v>29</v>
      </c>
      <c r="G349" s="21" t="n">
        <v>360</v>
      </c>
      <c r="H349" s="21" t="n">
        <v>1</v>
      </c>
      <c r="I349" s="26" t="n">
        <f aca="false">G349*H349</f>
        <v>360</v>
      </c>
      <c r="J349" s="26"/>
      <c r="K349" s="26" t="n">
        <f aca="false">I349*J349</f>
        <v>0</v>
      </c>
      <c r="L349" s="26"/>
      <c r="M349" s="26"/>
      <c r="N349" s="26" t="n">
        <f aca="false">M349+K349+I349</f>
        <v>360</v>
      </c>
      <c r="O349" s="21"/>
      <c r="P349" s="21"/>
      <c r="Q349" s="226"/>
    </row>
    <row r="350" customFormat="false" ht="18" hidden="false" customHeight="true" outlineLevel="0" collapsed="false">
      <c r="A350" s="21" t="n">
        <v>25</v>
      </c>
      <c r="B350" s="48" t="n">
        <v>16762</v>
      </c>
      <c r="C350" s="232" t="s">
        <v>374</v>
      </c>
      <c r="D350" s="50" t="n">
        <v>1938</v>
      </c>
      <c r="E350" s="233"/>
      <c r="F350" s="29" t="s">
        <v>29</v>
      </c>
      <c r="G350" s="21" t="n">
        <v>360</v>
      </c>
      <c r="H350" s="21" t="n">
        <v>1</v>
      </c>
      <c r="I350" s="26" t="n">
        <f aca="false">G350*H350</f>
        <v>360</v>
      </c>
      <c r="J350" s="26"/>
      <c r="K350" s="26" t="n">
        <f aca="false">I350*J350</f>
        <v>0</v>
      </c>
      <c r="L350" s="26"/>
      <c r="M350" s="26"/>
      <c r="N350" s="26" t="n">
        <f aca="false">M350+K350+I350</f>
        <v>360</v>
      </c>
      <c r="O350" s="21"/>
      <c r="P350" s="21"/>
      <c r="Q350" s="226"/>
    </row>
    <row r="351" customFormat="false" ht="18" hidden="false" customHeight="true" outlineLevel="0" collapsed="false">
      <c r="A351" s="21" t="n">
        <v>26</v>
      </c>
      <c r="B351" s="48" t="n">
        <v>16763</v>
      </c>
      <c r="C351" s="65" t="s">
        <v>375</v>
      </c>
      <c r="D351" s="50" t="n">
        <v>1938</v>
      </c>
      <c r="E351" s="52"/>
      <c r="F351" s="29" t="s">
        <v>29</v>
      </c>
      <c r="G351" s="21" t="n">
        <v>360</v>
      </c>
      <c r="H351" s="21" t="n">
        <v>1</v>
      </c>
      <c r="I351" s="26" t="n">
        <f aca="false">G351*H351</f>
        <v>360</v>
      </c>
      <c r="J351" s="26"/>
      <c r="K351" s="26" t="n">
        <f aca="false">I351*J351</f>
        <v>0</v>
      </c>
      <c r="L351" s="26"/>
      <c r="M351" s="26"/>
      <c r="N351" s="26" t="n">
        <f aca="false">M351+K351+I351</f>
        <v>360</v>
      </c>
      <c r="O351" s="21"/>
      <c r="P351" s="21"/>
      <c r="Q351" s="226"/>
    </row>
    <row r="352" customFormat="false" ht="18" hidden="false" customHeight="true" outlineLevel="0" collapsed="false">
      <c r="A352" s="21" t="n">
        <v>27</v>
      </c>
      <c r="B352" s="48" t="n">
        <v>16764</v>
      </c>
      <c r="C352" s="65" t="s">
        <v>376</v>
      </c>
      <c r="D352" s="50" t="n">
        <v>1938</v>
      </c>
      <c r="E352" s="52"/>
      <c r="F352" s="29" t="s">
        <v>29</v>
      </c>
      <c r="G352" s="21" t="n">
        <v>360</v>
      </c>
      <c r="H352" s="21" t="n">
        <v>1</v>
      </c>
      <c r="I352" s="26" t="n">
        <f aca="false">G352*H352</f>
        <v>360</v>
      </c>
      <c r="J352" s="26"/>
      <c r="K352" s="26" t="n">
        <f aca="false">I352*J352</f>
        <v>0</v>
      </c>
      <c r="L352" s="26"/>
      <c r="M352" s="26"/>
      <c r="N352" s="26" t="n">
        <f aca="false">M352+K352+I352</f>
        <v>360</v>
      </c>
      <c r="O352" s="21"/>
      <c r="P352" s="21"/>
      <c r="Q352" s="226"/>
    </row>
    <row r="353" customFormat="false" ht="18" hidden="false" customHeight="true" outlineLevel="0" collapsed="false">
      <c r="A353" s="21" t="n">
        <v>28</v>
      </c>
      <c r="B353" s="48" t="n">
        <v>16765</v>
      </c>
      <c r="C353" s="62" t="s">
        <v>377</v>
      </c>
      <c r="D353" s="63"/>
      <c r="E353" s="63" t="n">
        <v>1938</v>
      </c>
      <c r="F353" s="29" t="s">
        <v>29</v>
      </c>
      <c r="G353" s="21" t="n">
        <v>360</v>
      </c>
      <c r="H353" s="21" t="n">
        <v>1</v>
      </c>
      <c r="I353" s="26" t="n">
        <f aca="false">G353*H353</f>
        <v>360</v>
      </c>
      <c r="J353" s="26"/>
      <c r="K353" s="26" t="n">
        <f aca="false">I353*J353</f>
        <v>0</v>
      </c>
      <c r="L353" s="26"/>
      <c r="M353" s="26"/>
      <c r="N353" s="26" t="n">
        <f aca="false">M353+K353+I353</f>
        <v>360</v>
      </c>
      <c r="O353" s="21"/>
      <c r="P353" s="21"/>
      <c r="Q353" s="226"/>
    </row>
    <row r="354" customFormat="false" ht="18" hidden="false" customHeight="true" outlineLevel="0" collapsed="false">
      <c r="A354" s="21" t="n">
        <v>29</v>
      </c>
      <c r="B354" s="38" t="n">
        <v>426</v>
      </c>
      <c r="C354" s="46" t="s">
        <v>378</v>
      </c>
      <c r="D354" s="47" t="n">
        <v>1934</v>
      </c>
      <c r="E354" s="47"/>
      <c r="F354" s="25" t="s">
        <v>27</v>
      </c>
      <c r="G354" s="21" t="n">
        <v>360</v>
      </c>
      <c r="H354" s="21" t="n">
        <v>1</v>
      </c>
      <c r="I354" s="26" t="n">
        <f aca="false">G354*H354</f>
        <v>360</v>
      </c>
      <c r="J354" s="26"/>
      <c r="K354" s="26" t="n">
        <f aca="false">I354*J354</f>
        <v>0</v>
      </c>
      <c r="L354" s="26"/>
      <c r="M354" s="26"/>
      <c r="N354" s="26" t="n">
        <f aca="false">M354+K354+I354</f>
        <v>360</v>
      </c>
      <c r="O354" s="21"/>
      <c r="P354" s="21"/>
      <c r="Q354" s="226"/>
    </row>
    <row r="355" customFormat="false" ht="18" hidden="false" customHeight="true" outlineLevel="0" collapsed="false">
      <c r="A355" s="21" t="n">
        <v>30</v>
      </c>
      <c r="B355" s="38" t="n">
        <v>495</v>
      </c>
      <c r="C355" s="41" t="s">
        <v>379</v>
      </c>
      <c r="D355" s="41"/>
      <c r="E355" s="41" t="n">
        <v>1924</v>
      </c>
      <c r="F355" s="25" t="s">
        <v>27</v>
      </c>
      <c r="G355" s="21" t="n">
        <v>360</v>
      </c>
      <c r="H355" s="21" t="n">
        <v>1</v>
      </c>
      <c r="I355" s="26" t="n">
        <f aca="false">G355*H355</f>
        <v>360</v>
      </c>
      <c r="J355" s="26"/>
      <c r="K355" s="26" t="n">
        <f aca="false">I355*J355</f>
        <v>0</v>
      </c>
      <c r="L355" s="26"/>
      <c r="M355" s="26"/>
      <c r="N355" s="26" t="n">
        <f aca="false">M355+K355+I355</f>
        <v>360</v>
      </c>
      <c r="O355" s="21"/>
      <c r="P355" s="21"/>
      <c r="Q355" s="229"/>
    </row>
    <row r="356" customFormat="false" ht="18" hidden="false" customHeight="true" outlineLevel="0" collapsed="false">
      <c r="A356" s="21" t="n">
        <v>31</v>
      </c>
      <c r="B356" s="38" t="n">
        <v>499</v>
      </c>
      <c r="C356" s="39" t="s">
        <v>380</v>
      </c>
      <c r="D356" s="44" t="n">
        <v>1931</v>
      </c>
      <c r="E356" s="41"/>
      <c r="F356" s="25" t="s">
        <v>27</v>
      </c>
      <c r="G356" s="21" t="n">
        <v>360</v>
      </c>
      <c r="H356" s="21" t="n">
        <v>1</v>
      </c>
      <c r="I356" s="26" t="n">
        <f aca="false">G356*H356</f>
        <v>360</v>
      </c>
      <c r="J356" s="26"/>
      <c r="K356" s="26" t="n">
        <f aca="false">I356*J356</f>
        <v>0</v>
      </c>
      <c r="L356" s="26"/>
      <c r="M356" s="26"/>
      <c r="N356" s="26" t="n">
        <f aca="false">M356+K356+I356</f>
        <v>360</v>
      </c>
      <c r="O356" s="21"/>
      <c r="P356" s="21"/>
      <c r="Q356" s="229"/>
    </row>
    <row r="357" customFormat="false" ht="18" hidden="false" customHeight="true" outlineLevel="0" collapsed="false">
      <c r="A357" s="21" t="n">
        <v>32</v>
      </c>
      <c r="B357" s="38" t="n">
        <v>500</v>
      </c>
      <c r="C357" s="39" t="s">
        <v>381</v>
      </c>
      <c r="D357" s="43"/>
      <c r="E357" s="44" t="n">
        <v>1928</v>
      </c>
      <c r="F357" s="25" t="s">
        <v>27</v>
      </c>
      <c r="G357" s="21" t="n">
        <v>360</v>
      </c>
      <c r="H357" s="21" t="n">
        <v>1</v>
      </c>
      <c r="I357" s="26" t="n">
        <f aca="false">G357*H357</f>
        <v>360</v>
      </c>
      <c r="J357" s="26"/>
      <c r="K357" s="26" t="n">
        <f aca="false">I357*J357</f>
        <v>0</v>
      </c>
      <c r="L357" s="26"/>
      <c r="M357" s="26"/>
      <c r="N357" s="26" t="n">
        <f aca="false">M357+K357+I357</f>
        <v>360</v>
      </c>
      <c r="O357" s="21"/>
      <c r="P357" s="21"/>
      <c r="Q357" s="229"/>
    </row>
    <row r="358" customFormat="false" ht="18" hidden="false" customHeight="true" outlineLevel="0" collapsed="false">
      <c r="A358" s="21" t="n">
        <v>33</v>
      </c>
      <c r="B358" s="38" t="n">
        <v>502</v>
      </c>
      <c r="C358" s="39" t="s">
        <v>382</v>
      </c>
      <c r="D358" s="44" t="n">
        <v>1929</v>
      </c>
      <c r="E358" s="41"/>
      <c r="F358" s="25" t="s">
        <v>27</v>
      </c>
      <c r="G358" s="21" t="n">
        <v>360</v>
      </c>
      <c r="H358" s="21" t="n">
        <v>1</v>
      </c>
      <c r="I358" s="26" t="n">
        <f aca="false">G358*H358</f>
        <v>360</v>
      </c>
      <c r="J358" s="26"/>
      <c r="K358" s="26" t="n">
        <f aca="false">I358*J358</f>
        <v>0</v>
      </c>
      <c r="L358" s="26"/>
      <c r="M358" s="26"/>
      <c r="N358" s="26" t="n">
        <f aca="false">M358+K358+I358</f>
        <v>360</v>
      </c>
      <c r="O358" s="21"/>
      <c r="P358" s="21"/>
      <c r="Q358" s="229"/>
    </row>
    <row r="359" customFormat="false" ht="18" hidden="false" customHeight="true" outlineLevel="0" collapsed="false">
      <c r="A359" s="21" t="n">
        <v>34</v>
      </c>
      <c r="B359" s="38" t="n">
        <v>503</v>
      </c>
      <c r="C359" s="39" t="s">
        <v>383</v>
      </c>
      <c r="D359" s="43"/>
      <c r="E359" s="44" t="n">
        <v>1931</v>
      </c>
      <c r="F359" s="25" t="s">
        <v>27</v>
      </c>
      <c r="G359" s="21" t="n">
        <v>360</v>
      </c>
      <c r="H359" s="21" t="n">
        <v>1</v>
      </c>
      <c r="I359" s="26" t="n">
        <f aca="false">G359*H359</f>
        <v>360</v>
      </c>
      <c r="J359" s="26"/>
      <c r="K359" s="26" t="n">
        <f aca="false">I359*J359</f>
        <v>0</v>
      </c>
      <c r="L359" s="26"/>
      <c r="M359" s="26"/>
      <c r="N359" s="26" t="n">
        <f aca="false">M359+K359+I359</f>
        <v>360</v>
      </c>
      <c r="O359" s="21"/>
      <c r="P359" s="21"/>
      <c r="Q359" s="229"/>
    </row>
    <row r="360" customFormat="false" ht="18" hidden="false" customHeight="true" outlineLevel="0" collapsed="false">
      <c r="A360" s="21" t="n">
        <v>35</v>
      </c>
      <c r="B360" s="38" t="n">
        <v>504</v>
      </c>
      <c r="C360" s="39" t="s">
        <v>384</v>
      </c>
      <c r="D360" s="44" t="n">
        <v>1931</v>
      </c>
      <c r="E360" s="41"/>
      <c r="F360" s="25" t="s">
        <v>27</v>
      </c>
      <c r="G360" s="21" t="n">
        <v>360</v>
      </c>
      <c r="H360" s="21" t="n">
        <v>1</v>
      </c>
      <c r="I360" s="26" t="n">
        <f aca="false">G360*H360</f>
        <v>360</v>
      </c>
      <c r="J360" s="26"/>
      <c r="K360" s="26" t="n">
        <f aca="false">I360*J360</f>
        <v>0</v>
      </c>
      <c r="L360" s="26"/>
      <c r="M360" s="26"/>
      <c r="N360" s="26" t="n">
        <f aca="false">M360+K360+I360</f>
        <v>360</v>
      </c>
      <c r="O360" s="21"/>
      <c r="P360" s="21"/>
      <c r="Q360" s="229"/>
    </row>
    <row r="361" customFormat="false" ht="18" hidden="false" customHeight="true" outlineLevel="0" collapsed="false">
      <c r="A361" s="21" t="n">
        <v>36</v>
      </c>
      <c r="B361" s="38" t="n">
        <v>506</v>
      </c>
      <c r="C361" s="39" t="s">
        <v>385</v>
      </c>
      <c r="D361" s="43"/>
      <c r="E361" s="44" t="n">
        <v>1931</v>
      </c>
      <c r="F361" s="25" t="s">
        <v>27</v>
      </c>
      <c r="G361" s="21" t="n">
        <v>360</v>
      </c>
      <c r="H361" s="21" t="n">
        <v>1</v>
      </c>
      <c r="I361" s="26" t="n">
        <f aca="false">G361*H361</f>
        <v>360</v>
      </c>
      <c r="J361" s="26"/>
      <c r="K361" s="26" t="n">
        <f aca="false">I361*J361</f>
        <v>0</v>
      </c>
      <c r="L361" s="26"/>
      <c r="M361" s="26"/>
      <c r="N361" s="26" t="n">
        <f aca="false">M361+K361+I361</f>
        <v>360</v>
      </c>
      <c r="O361" s="21"/>
      <c r="P361" s="21"/>
      <c r="Q361" s="229"/>
    </row>
    <row r="362" customFormat="false" ht="18" hidden="false" customHeight="true" outlineLevel="0" collapsed="false">
      <c r="A362" s="21" t="n">
        <v>37</v>
      </c>
      <c r="B362" s="38" t="n">
        <v>510</v>
      </c>
      <c r="C362" s="39" t="s">
        <v>386</v>
      </c>
      <c r="D362" s="43"/>
      <c r="E362" s="44" t="n">
        <v>1931</v>
      </c>
      <c r="F362" s="25" t="s">
        <v>27</v>
      </c>
      <c r="G362" s="21" t="n">
        <v>360</v>
      </c>
      <c r="H362" s="21" t="n">
        <v>1</v>
      </c>
      <c r="I362" s="26" t="n">
        <f aca="false">G362*H362</f>
        <v>360</v>
      </c>
      <c r="J362" s="26"/>
      <c r="K362" s="26" t="n">
        <f aca="false">I362*J362</f>
        <v>0</v>
      </c>
      <c r="L362" s="26"/>
      <c r="M362" s="26"/>
      <c r="N362" s="26" t="n">
        <f aca="false">M362+K362+I362</f>
        <v>360</v>
      </c>
      <c r="O362" s="21"/>
      <c r="P362" s="21"/>
      <c r="Q362" s="229"/>
    </row>
    <row r="363" customFormat="false" ht="18" hidden="false" customHeight="true" outlineLevel="0" collapsed="false">
      <c r="A363" s="21" t="n">
        <v>38</v>
      </c>
      <c r="B363" s="38" t="n">
        <v>513</v>
      </c>
      <c r="C363" s="39" t="s">
        <v>387</v>
      </c>
      <c r="D363" s="43"/>
      <c r="E363" s="44" t="n">
        <v>1931</v>
      </c>
      <c r="F363" s="25" t="s">
        <v>27</v>
      </c>
      <c r="G363" s="21" t="n">
        <v>360</v>
      </c>
      <c r="H363" s="21" t="n">
        <v>1</v>
      </c>
      <c r="I363" s="26" t="n">
        <f aca="false">G363*H363</f>
        <v>360</v>
      </c>
      <c r="J363" s="26"/>
      <c r="K363" s="26" t="n">
        <f aca="false">I363*J363</f>
        <v>0</v>
      </c>
      <c r="L363" s="26"/>
      <c r="M363" s="26"/>
      <c r="N363" s="26" t="n">
        <f aca="false">M363+K363+I363</f>
        <v>360</v>
      </c>
      <c r="O363" s="21"/>
      <c r="P363" s="21"/>
      <c r="Q363" s="229"/>
    </row>
    <row r="364" customFormat="false" ht="18" hidden="false" customHeight="true" outlineLevel="0" collapsed="false">
      <c r="A364" s="21" t="n">
        <v>39</v>
      </c>
      <c r="B364" s="38" t="n">
        <v>514</v>
      </c>
      <c r="C364" s="39" t="s">
        <v>388</v>
      </c>
      <c r="D364" s="44" t="n">
        <v>1931</v>
      </c>
      <c r="E364" s="44"/>
      <c r="F364" s="25" t="s">
        <v>27</v>
      </c>
      <c r="G364" s="21" t="n">
        <v>360</v>
      </c>
      <c r="H364" s="21" t="n">
        <v>1</v>
      </c>
      <c r="I364" s="26" t="n">
        <f aca="false">G364*H364</f>
        <v>360</v>
      </c>
      <c r="J364" s="26"/>
      <c r="K364" s="26" t="n">
        <f aca="false">I364*J364</f>
        <v>0</v>
      </c>
      <c r="L364" s="26"/>
      <c r="M364" s="26"/>
      <c r="N364" s="26" t="n">
        <f aca="false">M364+K364+I364</f>
        <v>360</v>
      </c>
      <c r="O364" s="21"/>
      <c r="P364" s="21"/>
      <c r="Q364" s="226"/>
    </row>
    <row r="365" customFormat="false" ht="18" hidden="false" customHeight="true" outlineLevel="0" collapsed="false">
      <c r="A365" s="21" t="n">
        <v>40</v>
      </c>
      <c r="B365" s="38" t="n">
        <v>528</v>
      </c>
      <c r="C365" s="46" t="s">
        <v>389</v>
      </c>
      <c r="D365" s="47"/>
      <c r="E365" s="54" t="n">
        <v>1933</v>
      </c>
      <c r="F365" s="25" t="s">
        <v>27</v>
      </c>
      <c r="G365" s="21" t="n">
        <v>360</v>
      </c>
      <c r="H365" s="21" t="n">
        <v>1</v>
      </c>
      <c r="I365" s="26" t="n">
        <f aca="false">G365*H365</f>
        <v>360</v>
      </c>
      <c r="J365" s="26"/>
      <c r="K365" s="26" t="n">
        <f aca="false">I365*J365</f>
        <v>0</v>
      </c>
      <c r="L365" s="26"/>
      <c r="M365" s="26"/>
      <c r="N365" s="26" t="n">
        <f aca="false">M365+K365+I365</f>
        <v>360</v>
      </c>
      <c r="O365" s="21"/>
      <c r="P365" s="21"/>
      <c r="Q365" s="43"/>
    </row>
    <row r="366" customFormat="false" ht="18" hidden="false" customHeight="true" outlineLevel="0" collapsed="false">
      <c r="A366" s="21" t="n">
        <v>41</v>
      </c>
      <c r="B366" s="38" t="n">
        <v>530</v>
      </c>
      <c r="C366" s="41" t="s">
        <v>390</v>
      </c>
      <c r="D366" s="54"/>
      <c r="E366" s="54" t="n">
        <v>1933</v>
      </c>
      <c r="F366" s="25" t="s">
        <v>27</v>
      </c>
      <c r="G366" s="21" t="n">
        <v>360</v>
      </c>
      <c r="H366" s="21" t="n">
        <v>1</v>
      </c>
      <c r="I366" s="26" t="n">
        <f aca="false">G366*H366</f>
        <v>360</v>
      </c>
      <c r="J366" s="26"/>
      <c r="K366" s="26" t="n">
        <f aca="false">I366*J366</f>
        <v>0</v>
      </c>
      <c r="L366" s="26"/>
      <c r="M366" s="26"/>
      <c r="N366" s="26" t="n">
        <f aca="false">M366+K366+I366</f>
        <v>360</v>
      </c>
      <c r="O366" s="21"/>
      <c r="P366" s="21"/>
      <c r="Q366" s="59"/>
    </row>
    <row r="367" customFormat="false" ht="18" hidden="false" customHeight="true" outlineLevel="0" collapsed="false">
      <c r="A367" s="21" t="n">
        <v>42</v>
      </c>
      <c r="B367" s="38" t="n">
        <v>531</v>
      </c>
      <c r="C367" s="41" t="s">
        <v>391</v>
      </c>
      <c r="D367" s="54"/>
      <c r="E367" s="47" t="n">
        <v>1933</v>
      </c>
      <c r="F367" s="25" t="s">
        <v>27</v>
      </c>
      <c r="G367" s="21" t="n">
        <v>360</v>
      </c>
      <c r="H367" s="21" t="n">
        <v>1</v>
      </c>
      <c r="I367" s="26" t="n">
        <f aca="false">G367*H367</f>
        <v>360</v>
      </c>
      <c r="J367" s="26"/>
      <c r="K367" s="26" t="n">
        <f aca="false">I367*J367</f>
        <v>0</v>
      </c>
      <c r="L367" s="26"/>
      <c r="M367" s="26"/>
      <c r="N367" s="26" t="n">
        <f aca="false">M367+K367+I367</f>
        <v>360</v>
      </c>
      <c r="O367" s="21"/>
      <c r="P367" s="21"/>
      <c r="Q367" s="43"/>
    </row>
    <row r="368" customFormat="false" ht="18" hidden="false" customHeight="true" outlineLevel="0" collapsed="false">
      <c r="A368" s="21" t="n">
        <v>43</v>
      </c>
      <c r="B368" s="38" t="n">
        <v>533</v>
      </c>
      <c r="C368" s="39" t="s">
        <v>392</v>
      </c>
      <c r="D368" s="44" t="n">
        <v>1933</v>
      </c>
      <c r="E368" s="41"/>
      <c r="F368" s="25" t="s">
        <v>27</v>
      </c>
      <c r="G368" s="21" t="n">
        <v>360</v>
      </c>
      <c r="H368" s="21" t="n">
        <v>1</v>
      </c>
      <c r="I368" s="26" t="n">
        <f aca="false">G368*H368</f>
        <v>360</v>
      </c>
      <c r="J368" s="26"/>
      <c r="K368" s="26" t="n">
        <f aca="false">I368*J368</f>
        <v>0</v>
      </c>
      <c r="L368" s="26"/>
      <c r="M368" s="26"/>
      <c r="N368" s="26" t="n">
        <f aca="false">M368+K368+I368</f>
        <v>360</v>
      </c>
      <c r="O368" s="21"/>
      <c r="P368" s="21"/>
      <c r="Q368" s="226"/>
    </row>
    <row r="369" customFormat="false" ht="18" hidden="false" customHeight="true" outlineLevel="0" collapsed="false">
      <c r="A369" s="21" t="n">
        <v>44</v>
      </c>
      <c r="B369" s="38" t="n">
        <v>534</v>
      </c>
      <c r="C369" s="39" t="s">
        <v>393</v>
      </c>
      <c r="D369" s="44" t="n">
        <v>1933</v>
      </c>
      <c r="E369" s="41"/>
      <c r="F369" s="25" t="s">
        <v>27</v>
      </c>
      <c r="G369" s="21" t="n">
        <v>360</v>
      </c>
      <c r="H369" s="21" t="n">
        <v>1</v>
      </c>
      <c r="I369" s="26" t="n">
        <f aca="false">G369*H369</f>
        <v>360</v>
      </c>
      <c r="J369" s="26"/>
      <c r="K369" s="26" t="n">
        <f aca="false">I369*J369</f>
        <v>0</v>
      </c>
      <c r="L369" s="26"/>
      <c r="M369" s="26"/>
      <c r="N369" s="26" t="n">
        <f aca="false">M369+K369+I369</f>
        <v>360</v>
      </c>
      <c r="O369" s="21"/>
      <c r="P369" s="21"/>
      <c r="Q369" s="226"/>
    </row>
    <row r="370" customFormat="false" ht="18" hidden="false" customHeight="true" outlineLevel="0" collapsed="false">
      <c r="A370" s="21" t="n">
        <v>45</v>
      </c>
      <c r="B370" s="38" t="n">
        <v>555</v>
      </c>
      <c r="C370" s="53" t="s">
        <v>394</v>
      </c>
      <c r="D370" s="43"/>
      <c r="E370" s="54" t="n">
        <v>1934</v>
      </c>
      <c r="F370" s="25" t="s">
        <v>27</v>
      </c>
      <c r="G370" s="21" t="n">
        <v>360</v>
      </c>
      <c r="H370" s="21" t="n">
        <v>1</v>
      </c>
      <c r="I370" s="26" t="n">
        <f aca="false">G370*H370</f>
        <v>360</v>
      </c>
      <c r="J370" s="26"/>
      <c r="K370" s="26" t="n">
        <f aca="false">I370*J370</f>
        <v>0</v>
      </c>
      <c r="L370" s="26"/>
      <c r="M370" s="26"/>
      <c r="N370" s="26" t="n">
        <f aca="false">M370+K370+I370</f>
        <v>360</v>
      </c>
      <c r="O370" s="21"/>
      <c r="P370" s="21"/>
      <c r="Q370" s="226"/>
    </row>
    <row r="371" customFormat="false" ht="18" hidden="false" customHeight="true" outlineLevel="0" collapsed="false">
      <c r="A371" s="21" t="n">
        <v>46</v>
      </c>
      <c r="B371" s="38" t="n">
        <v>558</v>
      </c>
      <c r="C371" s="43" t="s">
        <v>395</v>
      </c>
      <c r="D371" s="54"/>
      <c r="E371" s="54" t="n">
        <v>1933</v>
      </c>
      <c r="F371" s="25" t="s">
        <v>27</v>
      </c>
      <c r="G371" s="21" t="n">
        <v>360</v>
      </c>
      <c r="H371" s="21" t="n">
        <v>1</v>
      </c>
      <c r="I371" s="26" t="n">
        <f aca="false">G371*H371</f>
        <v>360</v>
      </c>
      <c r="J371" s="26"/>
      <c r="K371" s="26" t="n">
        <f aca="false">I371*J371</f>
        <v>0</v>
      </c>
      <c r="L371" s="26"/>
      <c r="M371" s="26"/>
      <c r="N371" s="26" t="n">
        <f aca="false">M371+K371+I371</f>
        <v>360</v>
      </c>
      <c r="O371" s="21"/>
      <c r="P371" s="21"/>
      <c r="Q371" s="226"/>
    </row>
    <row r="372" customFormat="false" ht="18" hidden="false" customHeight="true" outlineLevel="0" collapsed="false">
      <c r="A372" s="21" t="n">
        <v>47</v>
      </c>
      <c r="B372" s="38" t="n">
        <v>560</v>
      </c>
      <c r="C372" s="46" t="s">
        <v>396</v>
      </c>
      <c r="D372" s="47"/>
      <c r="E372" s="47" t="n">
        <v>1935</v>
      </c>
      <c r="F372" s="25" t="s">
        <v>27</v>
      </c>
      <c r="G372" s="21" t="n">
        <v>360</v>
      </c>
      <c r="H372" s="21" t="n">
        <v>1</v>
      </c>
      <c r="I372" s="26" t="n">
        <f aca="false">G372*H372</f>
        <v>360</v>
      </c>
      <c r="J372" s="26"/>
      <c r="K372" s="26" t="n">
        <f aca="false">I372*J372</f>
        <v>0</v>
      </c>
      <c r="L372" s="26"/>
      <c r="M372" s="26"/>
      <c r="N372" s="26" t="n">
        <f aca="false">M372+K372+I372</f>
        <v>360</v>
      </c>
      <c r="O372" s="21"/>
      <c r="P372" s="21"/>
      <c r="Q372" s="226"/>
    </row>
    <row r="373" customFormat="false" ht="18" hidden="false" customHeight="true" outlineLevel="0" collapsed="false">
      <c r="A373" s="21" t="n">
        <v>48</v>
      </c>
      <c r="B373" s="38" t="n">
        <v>565</v>
      </c>
      <c r="C373" s="46" t="s">
        <v>397</v>
      </c>
      <c r="D373" s="47"/>
      <c r="E373" s="47" t="n">
        <v>1935</v>
      </c>
      <c r="F373" s="25" t="s">
        <v>27</v>
      </c>
      <c r="G373" s="21" t="n">
        <v>360</v>
      </c>
      <c r="H373" s="21" t="n">
        <v>1</v>
      </c>
      <c r="I373" s="26" t="n">
        <f aca="false">G373*H373</f>
        <v>360</v>
      </c>
      <c r="J373" s="26"/>
      <c r="K373" s="26" t="n">
        <f aca="false">I373*J373</f>
        <v>0</v>
      </c>
      <c r="L373" s="26"/>
      <c r="M373" s="26"/>
      <c r="N373" s="26" t="n">
        <f aca="false">M373+K373+I373</f>
        <v>360</v>
      </c>
      <c r="O373" s="21"/>
      <c r="P373" s="21"/>
      <c r="Q373" s="226"/>
    </row>
    <row r="374" customFormat="false" ht="18" hidden="false" customHeight="true" outlineLevel="0" collapsed="false">
      <c r="A374" s="21" t="n">
        <v>49</v>
      </c>
      <c r="B374" s="38" t="n">
        <v>566</v>
      </c>
      <c r="C374" s="46" t="s">
        <v>398</v>
      </c>
      <c r="D374" s="47"/>
      <c r="E374" s="47" t="n">
        <v>1935</v>
      </c>
      <c r="F374" s="25" t="s">
        <v>27</v>
      </c>
      <c r="G374" s="21" t="n">
        <v>360</v>
      </c>
      <c r="H374" s="21" t="n">
        <v>1</v>
      </c>
      <c r="I374" s="26" t="n">
        <f aca="false">G374*H374</f>
        <v>360</v>
      </c>
      <c r="J374" s="26"/>
      <c r="K374" s="26" t="n">
        <f aca="false">I374*J374</f>
        <v>0</v>
      </c>
      <c r="L374" s="26"/>
      <c r="M374" s="26"/>
      <c r="N374" s="26" t="n">
        <f aca="false">M374+K374+I374</f>
        <v>360</v>
      </c>
      <c r="O374" s="21"/>
      <c r="P374" s="21"/>
      <c r="Q374" s="226"/>
    </row>
    <row r="375" customFormat="false" ht="18" hidden="false" customHeight="true" outlineLevel="0" collapsed="false">
      <c r="A375" s="21" t="n">
        <v>50</v>
      </c>
      <c r="B375" s="38" t="n">
        <v>568</v>
      </c>
      <c r="C375" s="46" t="s">
        <v>399</v>
      </c>
      <c r="D375" s="47" t="n">
        <v>1934</v>
      </c>
      <c r="E375" s="47"/>
      <c r="F375" s="25" t="s">
        <v>27</v>
      </c>
      <c r="G375" s="21" t="n">
        <v>360</v>
      </c>
      <c r="H375" s="21" t="n">
        <v>1</v>
      </c>
      <c r="I375" s="26" t="n">
        <f aca="false">G375*H375</f>
        <v>360</v>
      </c>
      <c r="J375" s="26"/>
      <c r="K375" s="26" t="n">
        <f aca="false">I375*J375</f>
        <v>0</v>
      </c>
      <c r="L375" s="26"/>
      <c r="M375" s="26"/>
      <c r="N375" s="26" t="n">
        <f aca="false">M375+K375+I375</f>
        <v>360</v>
      </c>
      <c r="O375" s="21"/>
      <c r="P375" s="21"/>
      <c r="Q375" s="226"/>
    </row>
    <row r="376" customFormat="false" ht="18" hidden="false" customHeight="true" outlineLevel="0" collapsed="false">
      <c r="A376" s="21" t="n">
        <v>51</v>
      </c>
      <c r="B376" s="55" t="n">
        <v>11250</v>
      </c>
      <c r="C376" s="230" t="s">
        <v>400</v>
      </c>
      <c r="D376" s="41"/>
      <c r="E376" s="231" t="n">
        <v>1936</v>
      </c>
      <c r="F376" s="25" t="s">
        <v>27</v>
      </c>
      <c r="G376" s="21" t="n">
        <v>360</v>
      </c>
      <c r="H376" s="21" t="n">
        <v>1</v>
      </c>
      <c r="I376" s="26" t="n">
        <f aca="false">G376*H376</f>
        <v>360</v>
      </c>
      <c r="J376" s="26"/>
      <c r="K376" s="26" t="n">
        <f aca="false">I376*J376</f>
        <v>0</v>
      </c>
      <c r="L376" s="26"/>
      <c r="M376" s="26"/>
      <c r="N376" s="26" t="n">
        <f aca="false">M376+K376+I376</f>
        <v>360</v>
      </c>
      <c r="O376" s="21"/>
      <c r="P376" s="21"/>
      <c r="Q376" s="226"/>
    </row>
    <row r="377" customFormat="false" ht="18" hidden="false" customHeight="true" outlineLevel="0" collapsed="false">
      <c r="A377" s="21" t="n">
        <v>52</v>
      </c>
      <c r="B377" s="55" t="n">
        <v>11251</v>
      </c>
      <c r="C377" s="230" t="s">
        <v>401</v>
      </c>
      <c r="D377" s="41"/>
      <c r="E377" s="231" t="n">
        <v>1936</v>
      </c>
      <c r="F377" s="25" t="s">
        <v>27</v>
      </c>
      <c r="G377" s="21" t="n">
        <v>360</v>
      </c>
      <c r="H377" s="21" t="n">
        <v>1</v>
      </c>
      <c r="I377" s="26" t="n">
        <f aca="false">G377*H377</f>
        <v>360</v>
      </c>
      <c r="J377" s="26"/>
      <c r="K377" s="26" t="n">
        <f aca="false">I377*J377</f>
        <v>0</v>
      </c>
      <c r="L377" s="26"/>
      <c r="M377" s="26"/>
      <c r="N377" s="26" t="n">
        <f aca="false">M377+K377+I377</f>
        <v>360</v>
      </c>
      <c r="O377" s="21"/>
      <c r="P377" s="21"/>
      <c r="Q377" s="226"/>
    </row>
    <row r="378" customFormat="false" ht="18" hidden="false" customHeight="true" outlineLevel="0" collapsed="false">
      <c r="A378" s="21" t="n">
        <v>53</v>
      </c>
      <c r="B378" s="201" t="n">
        <v>12631</v>
      </c>
      <c r="C378" s="202" t="s">
        <v>402</v>
      </c>
      <c r="D378" s="203" t="n">
        <v>1936</v>
      </c>
      <c r="E378" s="203"/>
      <c r="F378" s="25" t="s">
        <v>27</v>
      </c>
      <c r="G378" s="21" t="n">
        <v>360</v>
      </c>
      <c r="H378" s="21" t="n">
        <v>1</v>
      </c>
      <c r="I378" s="26" t="n">
        <f aca="false">G378*H378</f>
        <v>360</v>
      </c>
      <c r="J378" s="26"/>
      <c r="K378" s="26" t="n">
        <f aca="false">I378*J378</f>
        <v>0</v>
      </c>
      <c r="L378" s="26"/>
      <c r="M378" s="26"/>
      <c r="N378" s="26" t="n">
        <f aca="false">M378+K378+I378</f>
        <v>360</v>
      </c>
      <c r="O378" s="21"/>
      <c r="P378" s="21"/>
      <c r="Q378" s="226"/>
    </row>
    <row r="379" customFormat="false" ht="18" hidden="false" customHeight="true" outlineLevel="0" collapsed="false">
      <c r="A379" s="21" t="n">
        <v>54</v>
      </c>
      <c r="B379" s="201" t="n">
        <v>12634</v>
      </c>
      <c r="C379" s="202" t="s">
        <v>403</v>
      </c>
      <c r="D379" s="203"/>
      <c r="E379" s="203" t="n">
        <v>1936</v>
      </c>
      <c r="F379" s="25" t="s">
        <v>27</v>
      </c>
      <c r="G379" s="21" t="n">
        <v>360</v>
      </c>
      <c r="H379" s="21" t="n">
        <v>1</v>
      </c>
      <c r="I379" s="26" t="n">
        <f aca="false">G379*H379</f>
        <v>360</v>
      </c>
      <c r="J379" s="26"/>
      <c r="K379" s="26" t="n">
        <f aca="false">I379*J379</f>
        <v>0</v>
      </c>
      <c r="L379" s="26"/>
      <c r="M379" s="26"/>
      <c r="N379" s="26" t="n">
        <f aca="false">M379+K379+I379</f>
        <v>360</v>
      </c>
      <c r="O379" s="21"/>
      <c r="P379" s="21"/>
      <c r="Q379" s="226"/>
    </row>
    <row r="380" customFormat="false" ht="18" hidden="false" customHeight="true" outlineLevel="0" collapsed="false">
      <c r="A380" s="21" t="n">
        <v>55</v>
      </c>
      <c r="B380" s="201" t="n">
        <v>12635</v>
      </c>
      <c r="C380" s="202" t="s">
        <v>404</v>
      </c>
      <c r="D380" s="203"/>
      <c r="E380" s="203" t="n">
        <v>1936</v>
      </c>
      <c r="F380" s="25" t="s">
        <v>27</v>
      </c>
      <c r="G380" s="21" t="n">
        <v>360</v>
      </c>
      <c r="H380" s="21" t="n">
        <v>1</v>
      </c>
      <c r="I380" s="26" t="n">
        <f aca="false">G380*H380</f>
        <v>360</v>
      </c>
      <c r="J380" s="26"/>
      <c r="K380" s="26" t="n">
        <f aca="false">I380*J380</f>
        <v>0</v>
      </c>
      <c r="L380" s="26"/>
      <c r="M380" s="26"/>
      <c r="N380" s="26" t="n">
        <f aca="false">M380+K380+I380</f>
        <v>360</v>
      </c>
      <c r="O380" s="21"/>
      <c r="P380" s="21"/>
      <c r="Q380" s="226"/>
    </row>
    <row r="381" customFormat="false" ht="18" hidden="false" customHeight="true" outlineLevel="0" collapsed="false">
      <c r="A381" s="21" t="n">
        <v>56</v>
      </c>
      <c r="B381" s="201" t="n">
        <v>12636</v>
      </c>
      <c r="C381" s="202" t="s">
        <v>405</v>
      </c>
      <c r="D381" s="203"/>
      <c r="E381" s="203" t="n">
        <v>1936</v>
      </c>
      <c r="F381" s="25" t="s">
        <v>27</v>
      </c>
      <c r="G381" s="21" t="n">
        <v>360</v>
      </c>
      <c r="H381" s="21" t="n">
        <v>1</v>
      </c>
      <c r="I381" s="26" t="n">
        <f aca="false">G381*H381</f>
        <v>360</v>
      </c>
      <c r="J381" s="26"/>
      <c r="K381" s="26" t="n">
        <f aca="false">I381*J381</f>
        <v>0</v>
      </c>
      <c r="L381" s="26"/>
      <c r="M381" s="26"/>
      <c r="N381" s="26" t="n">
        <f aca="false">M381+K381+I381</f>
        <v>360</v>
      </c>
      <c r="O381" s="21"/>
      <c r="P381" s="21"/>
      <c r="Q381" s="226"/>
    </row>
    <row r="382" customFormat="false" ht="18" hidden="false" customHeight="true" outlineLevel="0" collapsed="false">
      <c r="A382" s="21" t="n">
        <v>57</v>
      </c>
      <c r="B382" s="48" t="n">
        <v>13460</v>
      </c>
      <c r="C382" s="133" t="s">
        <v>406</v>
      </c>
      <c r="D382" s="134"/>
      <c r="E382" s="135" t="n">
        <v>1937</v>
      </c>
      <c r="F382" s="25" t="s">
        <v>27</v>
      </c>
      <c r="G382" s="21" t="n">
        <v>360</v>
      </c>
      <c r="H382" s="21" t="n">
        <v>1</v>
      </c>
      <c r="I382" s="26" t="n">
        <f aca="false">G382*H382</f>
        <v>360</v>
      </c>
      <c r="J382" s="26"/>
      <c r="K382" s="26" t="n">
        <f aca="false">I382*J382</f>
        <v>0</v>
      </c>
      <c r="L382" s="26"/>
      <c r="M382" s="26"/>
      <c r="N382" s="26" t="n">
        <f aca="false">M382+K382+I382</f>
        <v>360</v>
      </c>
      <c r="O382" s="21"/>
      <c r="P382" s="21"/>
      <c r="Q382" s="226"/>
    </row>
    <row r="383" customFormat="false" ht="18" hidden="false" customHeight="true" outlineLevel="0" collapsed="false">
      <c r="A383" s="21" t="n">
        <v>58</v>
      </c>
      <c r="B383" s="48" t="n">
        <v>13461</v>
      </c>
      <c r="C383" s="157" t="s">
        <v>407</v>
      </c>
      <c r="D383" s="135"/>
      <c r="E383" s="158" t="n">
        <v>1937</v>
      </c>
      <c r="F383" s="25" t="s">
        <v>27</v>
      </c>
      <c r="G383" s="21" t="n">
        <v>360</v>
      </c>
      <c r="H383" s="21" t="n">
        <v>1</v>
      </c>
      <c r="I383" s="26" t="n">
        <f aca="false">G383*H383</f>
        <v>360</v>
      </c>
      <c r="J383" s="26"/>
      <c r="K383" s="26" t="n">
        <f aca="false">I383*J383</f>
        <v>0</v>
      </c>
      <c r="L383" s="26"/>
      <c r="M383" s="26"/>
      <c r="N383" s="26" t="n">
        <f aca="false">M383+K383+I383</f>
        <v>360</v>
      </c>
      <c r="O383" s="21"/>
      <c r="P383" s="21"/>
      <c r="Q383" s="226"/>
    </row>
    <row r="384" customFormat="false" ht="18" hidden="false" customHeight="true" outlineLevel="0" collapsed="false">
      <c r="A384" s="21" t="n">
        <v>59</v>
      </c>
      <c r="B384" s="48" t="n">
        <v>13463</v>
      </c>
      <c r="C384" s="184" t="s">
        <v>408</v>
      </c>
      <c r="D384" s="227"/>
      <c r="E384" s="227" t="n">
        <v>1937</v>
      </c>
      <c r="F384" s="25" t="s">
        <v>27</v>
      </c>
      <c r="G384" s="21" t="n">
        <v>360</v>
      </c>
      <c r="H384" s="21" t="n">
        <v>1</v>
      </c>
      <c r="I384" s="26" t="n">
        <f aca="false">G384*H384</f>
        <v>360</v>
      </c>
      <c r="J384" s="26"/>
      <c r="K384" s="26" t="n">
        <f aca="false">I384*J384</f>
        <v>0</v>
      </c>
      <c r="L384" s="26"/>
      <c r="M384" s="26"/>
      <c r="N384" s="26" t="n">
        <f aca="false">M384+K384+I384</f>
        <v>360</v>
      </c>
      <c r="O384" s="21"/>
      <c r="P384" s="21"/>
      <c r="Q384" s="226"/>
    </row>
    <row r="385" customFormat="false" ht="18" hidden="false" customHeight="true" outlineLevel="0" collapsed="false">
      <c r="A385" s="21" t="n">
        <v>60</v>
      </c>
      <c r="B385" s="48" t="n">
        <v>13464</v>
      </c>
      <c r="C385" s="184" t="s">
        <v>409</v>
      </c>
      <c r="D385" s="227"/>
      <c r="E385" s="227" t="n">
        <v>1937</v>
      </c>
      <c r="F385" s="25" t="s">
        <v>27</v>
      </c>
      <c r="G385" s="21" t="n">
        <v>360</v>
      </c>
      <c r="H385" s="21" t="n">
        <v>1</v>
      </c>
      <c r="I385" s="26" t="n">
        <f aca="false">G385*H385</f>
        <v>360</v>
      </c>
      <c r="J385" s="26"/>
      <c r="K385" s="26" t="n">
        <f aca="false">I385*J385</f>
        <v>0</v>
      </c>
      <c r="L385" s="26"/>
      <c r="M385" s="26"/>
      <c r="N385" s="26" t="n">
        <f aca="false">M385+K385+I385</f>
        <v>360</v>
      </c>
      <c r="O385" s="21"/>
      <c r="P385" s="21"/>
      <c r="Q385" s="226"/>
    </row>
    <row r="386" customFormat="false" ht="18" hidden="false" customHeight="true" outlineLevel="0" collapsed="false">
      <c r="A386" s="21" t="n">
        <v>61</v>
      </c>
      <c r="B386" s="48" t="n">
        <v>13465</v>
      </c>
      <c r="C386" s="133" t="s">
        <v>410</v>
      </c>
      <c r="D386" s="227"/>
      <c r="E386" s="135" t="n">
        <v>1937</v>
      </c>
      <c r="F386" s="25" t="s">
        <v>27</v>
      </c>
      <c r="G386" s="21" t="n">
        <v>360</v>
      </c>
      <c r="H386" s="21" t="n">
        <v>1</v>
      </c>
      <c r="I386" s="26" t="n">
        <f aca="false">G386*H386</f>
        <v>360</v>
      </c>
      <c r="J386" s="26"/>
      <c r="K386" s="26" t="n">
        <f aca="false">I386*J386</f>
        <v>0</v>
      </c>
      <c r="L386" s="26"/>
      <c r="M386" s="26"/>
      <c r="N386" s="26" t="n">
        <f aca="false">M386+K386+I386</f>
        <v>360</v>
      </c>
      <c r="O386" s="21"/>
      <c r="P386" s="21"/>
      <c r="Q386" s="226"/>
    </row>
    <row r="387" customFormat="false" ht="18" hidden="false" customHeight="true" outlineLevel="0" collapsed="false">
      <c r="A387" s="21" t="n">
        <v>62</v>
      </c>
      <c r="B387" s="48" t="n">
        <v>13482</v>
      </c>
      <c r="C387" s="184" t="s">
        <v>411</v>
      </c>
      <c r="D387" s="227" t="n">
        <v>1937</v>
      </c>
      <c r="E387" s="139"/>
      <c r="F387" s="25" t="s">
        <v>27</v>
      </c>
      <c r="G387" s="21" t="n">
        <v>360</v>
      </c>
      <c r="H387" s="21" t="n">
        <v>1</v>
      </c>
      <c r="I387" s="26" t="n">
        <f aca="false">G387*H387</f>
        <v>360</v>
      </c>
      <c r="J387" s="26"/>
      <c r="K387" s="26" t="n">
        <f aca="false">I387*J387</f>
        <v>0</v>
      </c>
      <c r="L387" s="26"/>
      <c r="M387" s="26"/>
      <c r="N387" s="26" t="n">
        <f aca="false">M387+K387+I387</f>
        <v>360</v>
      </c>
      <c r="O387" s="21"/>
      <c r="P387" s="21"/>
      <c r="Q387" s="226"/>
    </row>
    <row r="388" customFormat="false" ht="18" hidden="false" customHeight="true" outlineLevel="0" collapsed="false">
      <c r="A388" s="21" t="n">
        <v>63</v>
      </c>
      <c r="B388" s="48" t="n">
        <v>16771</v>
      </c>
      <c r="C388" s="62" t="s">
        <v>412</v>
      </c>
      <c r="D388" s="63"/>
      <c r="E388" s="63" t="n">
        <v>1938</v>
      </c>
      <c r="F388" s="25" t="s">
        <v>27</v>
      </c>
      <c r="G388" s="21" t="n">
        <v>360</v>
      </c>
      <c r="H388" s="21" t="n">
        <v>1</v>
      </c>
      <c r="I388" s="26" t="n">
        <f aca="false">G388*H388</f>
        <v>360</v>
      </c>
      <c r="J388" s="26"/>
      <c r="K388" s="26" t="n">
        <f aca="false">I388*J388</f>
        <v>0</v>
      </c>
      <c r="L388" s="26"/>
      <c r="M388" s="26"/>
      <c r="N388" s="26" t="n">
        <f aca="false">M388+K388+I388</f>
        <v>360</v>
      </c>
      <c r="O388" s="21"/>
      <c r="P388" s="21"/>
      <c r="Q388" s="229"/>
    </row>
    <row r="389" customFormat="false" ht="18" hidden="false" customHeight="true" outlineLevel="0" collapsed="false">
      <c r="A389" s="21" t="n">
        <v>64</v>
      </c>
      <c r="B389" s="38" t="n">
        <v>583</v>
      </c>
      <c r="C389" s="41" t="s">
        <v>413</v>
      </c>
      <c r="D389" s="54"/>
      <c r="E389" s="54" t="n">
        <v>1923</v>
      </c>
      <c r="F389" s="64" t="s">
        <v>58</v>
      </c>
      <c r="G389" s="21" t="n">
        <v>360</v>
      </c>
      <c r="H389" s="21" t="n">
        <v>1</v>
      </c>
      <c r="I389" s="26" t="n">
        <f aca="false">G389*H389</f>
        <v>360</v>
      </c>
      <c r="J389" s="26"/>
      <c r="K389" s="26" t="n">
        <f aca="false">I389*J389</f>
        <v>0</v>
      </c>
      <c r="L389" s="26"/>
      <c r="M389" s="26"/>
      <c r="N389" s="26" t="n">
        <f aca="false">M389+K389+I389</f>
        <v>360</v>
      </c>
      <c r="O389" s="21"/>
      <c r="P389" s="21"/>
      <c r="Q389" s="229"/>
      <c r="R389" s="218"/>
    </row>
    <row r="390" customFormat="false" ht="18" hidden="false" customHeight="true" outlineLevel="0" collapsed="false">
      <c r="A390" s="21" t="n">
        <v>65</v>
      </c>
      <c r="B390" s="38" t="n">
        <v>584</v>
      </c>
      <c r="C390" s="39" t="s">
        <v>414</v>
      </c>
      <c r="D390" s="44" t="n">
        <v>1929</v>
      </c>
      <c r="E390" s="41"/>
      <c r="F390" s="64" t="s">
        <v>58</v>
      </c>
      <c r="G390" s="21" t="n">
        <v>360</v>
      </c>
      <c r="H390" s="21" t="n">
        <v>1</v>
      </c>
      <c r="I390" s="26" t="n">
        <f aca="false">G390*H390</f>
        <v>360</v>
      </c>
      <c r="J390" s="26"/>
      <c r="K390" s="26" t="n">
        <f aca="false">I390*J390</f>
        <v>0</v>
      </c>
      <c r="L390" s="26"/>
      <c r="M390" s="26"/>
      <c r="N390" s="26" t="n">
        <f aca="false">M390+K390+I390</f>
        <v>360</v>
      </c>
      <c r="O390" s="21"/>
      <c r="P390" s="21"/>
      <c r="Q390" s="229"/>
    </row>
    <row r="391" customFormat="false" ht="18" hidden="false" customHeight="true" outlineLevel="0" collapsed="false">
      <c r="A391" s="21" t="n">
        <v>66</v>
      </c>
      <c r="B391" s="38" t="n">
        <v>586</v>
      </c>
      <c r="C391" s="39" t="s">
        <v>415</v>
      </c>
      <c r="D391" s="43"/>
      <c r="E391" s="44" t="n">
        <v>1930</v>
      </c>
      <c r="F391" s="64" t="s">
        <v>58</v>
      </c>
      <c r="G391" s="21" t="n">
        <v>360</v>
      </c>
      <c r="H391" s="21" t="n">
        <v>1</v>
      </c>
      <c r="I391" s="26" t="n">
        <f aca="false">G391*H391</f>
        <v>360</v>
      </c>
      <c r="J391" s="26"/>
      <c r="K391" s="26" t="n">
        <f aca="false">I391*J391</f>
        <v>0</v>
      </c>
      <c r="L391" s="26"/>
      <c r="M391" s="26"/>
      <c r="N391" s="26" t="n">
        <f aca="false">M391+K391+I391</f>
        <v>360</v>
      </c>
      <c r="O391" s="21"/>
      <c r="P391" s="21"/>
      <c r="Q391" s="234"/>
    </row>
    <row r="392" customFormat="false" ht="18" hidden="false" customHeight="true" outlineLevel="0" collapsed="false">
      <c r="A392" s="21" t="n">
        <v>67</v>
      </c>
      <c r="B392" s="38" t="n">
        <v>591</v>
      </c>
      <c r="C392" s="39" t="s">
        <v>416</v>
      </c>
      <c r="D392" s="43"/>
      <c r="E392" s="44" t="n">
        <v>1931</v>
      </c>
      <c r="F392" s="64" t="s">
        <v>58</v>
      </c>
      <c r="G392" s="21" t="n">
        <v>360</v>
      </c>
      <c r="H392" s="21" t="n">
        <v>1</v>
      </c>
      <c r="I392" s="26" t="n">
        <f aca="false">G392*H392</f>
        <v>360</v>
      </c>
      <c r="J392" s="26"/>
      <c r="K392" s="26" t="n">
        <f aca="false">I392*J392</f>
        <v>0</v>
      </c>
      <c r="L392" s="26"/>
      <c r="M392" s="26"/>
      <c r="N392" s="26" t="n">
        <f aca="false">M392+K392+I392</f>
        <v>360</v>
      </c>
      <c r="O392" s="21"/>
      <c r="P392" s="21"/>
      <c r="Q392" s="229"/>
    </row>
    <row r="393" customFormat="false" ht="18" hidden="false" customHeight="true" outlineLevel="0" collapsed="false">
      <c r="A393" s="21" t="n">
        <v>68</v>
      </c>
      <c r="B393" s="38" t="n">
        <v>595</v>
      </c>
      <c r="C393" s="39" t="s">
        <v>417</v>
      </c>
      <c r="D393" s="43"/>
      <c r="E393" s="44" t="n">
        <v>1933</v>
      </c>
      <c r="F393" s="64" t="s">
        <v>58</v>
      </c>
      <c r="G393" s="21" t="n">
        <v>360</v>
      </c>
      <c r="H393" s="21" t="n">
        <v>1</v>
      </c>
      <c r="I393" s="26" t="n">
        <f aca="false">G393*H393</f>
        <v>360</v>
      </c>
      <c r="J393" s="26"/>
      <c r="K393" s="26" t="n">
        <f aca="false">I393*J393</f>
        <v>0</v>
      </c>
      <c r="L393" s="26"/>
      <c r="M393" s="26"/>
      <c r="N393" s="26" t="n">
        <f aca="false">M393+K393+I393</f>
        <v>360</v>
      </c>
      <c r="O393" s="21"/>
      <c r="P393" s="21"/>
      <c r="Q393" s="229"/>
    </row>
    <row r="394" customFormat="false" ht="18" hidden="false" customHeight="true" outlineLevel="0" collapsed="false">
      <c r="A394" s="21" t="n">
        <v>69</v>
      </c>
      <c r="B394" s="38" t="n">
        <v>621</v>
      </c>
      <c r="C394" s="53" t="s">
        <v>418</v>
      </c>
      <c r="D394" s="43"/>
      <c r="E394" s="54" t="n">
        <v>1935</v>
      </c>
      <c r="F394" s="64" t="s">
        <v>58</v>
      </c>
      <c r="G394" s="21" t="n">
        <v>360</v>
      </c>
      <c r="H394" s="21" t="n">
        <v>1</v>
      </c>
      <c r="I394" s="26" t="n">
        <f aca="false">G394*H394</f>
        <v>360</v>
      </c>
      <c r="J394" s="26"/>
      <c r="K394" s="26" t="n">
        <f aca="false">I394*J394</f>
        <v>0</v>
      </c>
      <c r="L394" s="26"/>
      <c r="M394" s="26"/>
      <c r="N394" s="26" t="n">
        <f aca="false">M394+K394+I394</f>
        <v>360</v>
      </c>
      <c r="O394" s="21"/>
      <c r="P394" s="21"/>
      <c r="Q394" s="229"/>
    </row>
    <row r="395" customFormat="false" ht="18" hidden="false" customHeight="true" outlineLevel="0" collapsed="false">
      <c r="A395" s="21" t="n">
        <v>70</v>
      </c>
      <c r="B395" s="48" t="n">
        <v>13456</v>
      </c>
      <c r="C395" s="228" t="s">
        <v>419</v>
      </c>
      <c r="D395" s="135"/>
      <c r="E395" s="213" t="n">
        <v>1937</v>
      </c>
      <c r="F395" s="64" t="s">
        <v>58</v>
      </c>
      <c r="G395" s="21" t="n">
        <v>360</v>
      </c>
      <c r="H395" s="21" t="n">
        <v>1</v>
      </c>
      <c r="I395" s="26" t="n">
        <f aca="false">G395*H395</f>
        <v>360</v>
      </c>
      <c r="J395" s="26"/>
      <c r="K395" s="26" t="n">
        <f aca="false">I395*J395</f>
        <v>0</v>
      </c>
      <c r="L395" s="26"/>
      <c r="M395" s="26"/>
      <c r="N395" s="26" t="n">
        <f aca="false">M395+K395+I395</f>
        <v>360</v>
      </c>
      <c r="O395" s="21"/>
      <c r="P395" s="21"/>
      <c r="Q395" s="229"/>
    </row>
    <row r="396" customFormat="false" ht="18" hidden="false" customHeight="true" outlineLevel="0" collapsed="false">
      <c r="A396" s="21" t="n">
        <v>71</v>
      </c>
      <c r="B396" s="48" t="n">
        <v>13484</v>
      </c>
      <c r="C396" s="228" t="s">
        <v>420</v>
      </c>
      <c r="D396" s="139" t="n">
        <v>1937</v>
      </c>
      <c r="E396" s="213"/>
      <c r="F396" s="64" t="s">
        <v>58</v>
      </c>
      <c r="G396" s="21" t="n">
        <v>360</v>
      </c>
      <c r="H396" s="21" t="n">
        <v>1</v>
      </c>
      <c r="I396" s="26" t="n">
        <f aca="false">G396*H396</f>
        <v>360</v>
      </c>
      <c r="J396" s="26"/>
      <c r="K396" s="26" t="n">
        <f aca="false">I396*J396</f>
        <v>0</v>
      </c>
      <c r="L396" s="26"/>
      <c r="M396" s="26"/>
      <c r="N396" s="26" t="n">
        <f aca="false">M396+K396+I396</f>
        <v>360</v>
      </c>
      <c r="O396" s="21"/>
      <c r="P396" s="21"/>
      <c r="Q396" s="229"/>
    </row>
    <row r="397" customFormat="false" ht="18" hidden="false" customHeight="true" outlineLevel="0" collapsed="false">
      <c r="A397" s="21" t="n">
        <v>72</v>
      </c>
      <c r="B397" s="48" t="n">
        <v>13485</v>
      </c>
      <c r="C397" s="228" t="s">
        <v>421</v>
      </c>
      <c r="D397" s="135" t="n">
        <v>1937</v>
      </c>
      <c r="E397" s="213"/>
      <c r="F397" s="64" t="s">
        <v>58</v>
      </c>
      <c r="G397" s="21" t="n">
        <v>360</v>
      </c>
      <c r="H397" s="21" t="n">
        <v>1</v>
      </c>
      <c r="I397" s="26" t="n">
        <f aca="false">G397*H397</f>
        <v>360</v>
      </c>
      <c r="J397" s="26"/>
      <c r="K397" s="26" t="n">
        <f aca="false">I397*J397</f>
        <v>0</v>
      </c>
      <c r="L397" s="26"/>
      <c r="M397" s="26"/>
      <c r="N397" s="26" t="n">
        <f aca="false">M397+K397+I397</f>
        <v>360</v>
      </c>
      <c r="O397" s="21"/>
      <c r="P397" s="21"/>
      <c r="Q397" s="229"/>
    </row>
    <row r="398" customFormat="false" ht="18" hidden="false" customHeight="true" outlineLevel="0" collapsed="false">
      <c r="A398" s="21" t="n">
        <v>73</v>
      </c>
      <c r="B398" s="48" t="n">
        <v>16781</v>
      </c>
      <c r="C398" s="62" t="s">
        <v>422</v>
      </c>
      <c r="D398" s="63"/>
      <c r="E398" s="63" t="n">
        <v>1938</v>
      </c>
      <c r="F398" s="64" t="s">
        <v>58</v>
      </c>
      <c r="G398" s="21" t="n">
        <v>360</v>
      </c>
      <c r="H398" s="21" t="n">
        <v>1</v>
      </c>
      <c r="I398" s="26" t="n">
        <f aca="false">G398*H398</f>
        <v>360</v>
      </c>
      <c r="J398" s="26"/>
      <c r="K398" s="26" t="n">
        <f aca="false">I398*J398</f>
        <v>0</v>
      </c>
      <c r="L398" s="26"/>
      <c r="M398" s="26"/>
      <c r="N398" s="26" t="n">
        <f aca="false">M398+K398+I398</f>
        <v>360</v>
      </c>
      <c r="O398" s="21"/>
      <c r="P398" s="21"/>
      <c r="Q398" s="229"/>
    </row>
    <row r="399" customFormat="false" ht="18" hidden="false" customHeight="true" outlineLevel="0" collapsed="false">
      <c r="A399" s="21" t="n">
        <v>74</v>
      </c>
      <c r="B399" s="38" t="n">
        <v>658</v>
      </c>
      <c r="C399" s="39" t="s">
        <v>423</v>
      </c>
      <c r="D399" s="43"/>
      <c r="E399" s="44" t="n">
        <v>1931</v>
      </c>
      <c r="F399" s="66" t="s">
        <v>65</v>
      </c>
      <c r="G399" s="21" t="n">
        <v>360</v>
      </c>
      <c r="H399" s="21" t="n">
        <v>1</v>
      </c>
      <c r="I399" s="26" t="n">
        <f aca="false">G399*H399</f>
        <v>360</v>
      </c>
      <c r="J399" s="26"/>
      <c r="K399" s="26" t="n">
        <f aca="false">I399*J399</f>
        <v>0</v>
      </c>
      <c r="L399" s="26"/>
      <c r="M399" s="26"/>
      <c r="N399" s="26" t="n">
        <f aca="false">M399+K399+I399</f>
        <v>360</v>
      </c>
      <c r="O399" s="21"/>
      <c r="P399" s="21"/>
      <c r="Q399" s="229"/>
    </row>
    <row r="400" customFormat="false" ht="18" hidden="false" customHeight="true" outlineLevel="0" collapsed="false">
      <c r="A400" s="21" t="n">
        <v>75</v>
      </c>
      <c r="B400" s="38" t="n">
        <v>659</v>
      </c>
      <c r="C400" s="39" t="s">
        <v>424</v>
      </c>
      <c r="D400" s="44" t="n">
        <v>1930</v>
      </c>
      <c r="E400" s="41"/>
      <c r="F400" s="66" t="s">
        <v>65</v>
      </c>
      <c r="G400" s="21" t="n">
        <v>360</v>
      </c>
      <c r="H400" s="21" t="n">
        <v>1</v>
      </c>
      <c r="I400" s="26" t="n">
        <f aca="false">G400*H400</f>
        <v>360</v>
      </c>
      <c r="J400" s="26"/>
      <c r="K400" s="26" t="n">
        <f aca="false">I400*J400</f>
        <v>0</v>
      </c>
      <c r="L400" s="26"/>
      <c r="M400" s="26"/>
      <c r="N400" s="26" t="n">
        <f aca="false">M400+K400+I400</f>
        <v>360</v>
      </c>
      <c r="O400" s="21"/>
      <c r="P400" s="21"/>
      <c r="Q400" s="229"/>
    </row>
    <row r="401" customFormat="false" ht="18" hidden="false" customHeight="true" outlineLevel="0" collapsed="false">
      <c r="A401" s="21" t="n">
        <v>76</v>
      </c>
      <c r="B401" s="38" t="n">
        <v>663</v>
      </c>
      <c r="C401" s="39" t="s">
        <v>425</v>
      </c>
      <c r="D401" s="43"/>
      <c r="E401" s="44" t="n">
        <v>1927</v>
      </c>
      <c r="F401" s="66" t="s">
        <v>65</v>
      </c>
      <c r="G401" s="21" t="n">
        <v>360</v>
      </c>
      <c r="H401" s="21" t="n">
        <v>1</v>
      </c>
      <c r="I401" s="26" t="n">
        <f aca="false">G401*H401</f>
        <v>360</v>
      </c>
      <c r="J401" s="26"/>
      <c r="K401" s="26" t="n">
        <f aca="false">I401*J401</f>
        <v>0</v>
      </c>
      <c r="L401" s="26"/>
      <c r="M401" s="26"/>
      <c r="N401" s="26" t="n">
        <f aca="false">M401+K401+I401</f>
        <v>360</v>
      </c>
      <c r="O401" s="21"/>
      <c r="P401" s="21"/>
      <c r="Q401" s="229"/>
    </row>
    <row r="402" customFormat="false" ht="18" hidden="false" customHeight="true" outlineLevel="0" collapsed="false">
      <c r="A402" s="21" t="n">
        <v>77</v>
      </c>
      <c r="B402" s="38" t="n">
        <v>664</v>
      </c>
      <c r="C402" s="39" t="s">
        <v>426</v>
      </c>
      <c r="D402" s="44" t="n">
        <v>1930</v>
      </c>
      <c r="E402" s="41"/>
      <c r="F402" s="66" t="s">
        <v>65</v>
      </c>
      <c r="G402" s="21" t="n">
        <v>360</v>
      </c>
      <c r="H402" s="21" t="n">
        <v>1</v>
      </c>
      <c r="I402" s="26" t="n">
        <f aca="false">G402*H402</f>
        <v>360</v>
      </c>
      <c r="J402" s="26"/>
      <c r="K402" s="26" t="n">
        <f aca="false">I402*J402</f>
        <v>0</v>
      </c>
      <c r="L402" s="26"/>
      <c r="M402" s="26"/>
      <c r="N402" s="26" t="n">
        <f aca="false">M402+K402+I402</f>
        <v>360</v>
      </c>
      <c r="O402" s="21"/>
      <c r="P402" s="21"/>
      <c r="Q402" s="229"/>
    </row>
    <row r="403" customFormat="false" ht="18" hidden="false" customHeight="true" outlineLevel="0" collapsed="false">
      <c r="A403" s="21" t="n">
        <v>78</v>
      </c>
      <c r="B403" s="38" t="n">
        <v>666</v>
      </c>
      <c r="C403" s="39" t="s">
        <v>427</v>
      </c>
      <c r="D403" s="43"/>
      <c r="E403" s="44" t="n">
        <v>1929</v>
      </c>
      <c r="F403" s="66" t="s">
        <v>65</v>
      </c>
      <c r="G403" s="21" t="n">
        <v>360</v>
      </c>
      <c r="H403" s="21" t="n">
        <v>1</v>
      </c>
      <c r="I403" s="26" t="n">
        <f aca="false">G403*H403</f>
        <v>360</v>
      </c>
      <c r="J403" s="26"/>
      <c r="K403" s="26" t="n">
        <f aca="false">I403*J403</f>
        <v>0</v>
      </c>
      <c r="L403" s="26"/>
      <c r="M403" s="26"/>
      <c r="N403" s="26" t="n">
        <f aca="false">M403+K403+I403</f>
        <v>360</v>
      </c>
      <c r="O403" s="21"/>
      <c r="P403" s="21"/>
      <c r="Q403" s="229"/>
    </row>
    <row r="404" customFormat="false" ht="18" hidden="false" customHeight="true" outlineLevel="0" collapsed="false">
      <c r="A404" s="21" t="n">
        <v>79</v>
      </c>
      <c r="B404" s="38" t="n">
        <v>671</v>
      </c>
      <c r="C404" s="39" t="s">
        <v>428</v>
      </c>
      <c r="D404" s="43"/>
      <c r="E404" s="44" t="n">
        <v>1928</v>
      </c>
      <c r="F404" s="66" t="s">
        <v>65</v>
      </c>
      <c r="G404" s="21" t="n">
        <v>360</v>
      </c>
      <c r="H404" s="21" t="n">
        <v>1</v>
      </c>
      <c r="I404" s="26" t="n">
        <f aca="false">G404*H404</f>
        <v>360</v>
      </c>
      <c r="J404" s="26"/>
      <c r="K404" s="26" t="n">
        <f aca="false">I404*J404</f>
        <v>0</v>
      </c>
      <c r="L404" s="26"/>
      <c r="M404" s="26"/>
      <c r="N404" s="26" t="n">
        <f aca="false">M404+K404+I404</f>
        <v>360</v>
      </c>
      <c r="O404" s="21"/>
      <c r="P404" s="21"/>
      <c r="Q404" s="226"/>
    </row>
    <row r="405" customFormat="false" ht="18" hidden="false" customHeight="true" outlineLevel="0" collapsed="false">
      <c r="A405" s="21" t="n">
        <v>80</v>
      </c>
      <c r="B405" s="38" t="n">
        <v>682</v>
      </c>
      <c r="C405" s="46" t="s">
        <v>429</v>
      </c>
      <c r="D405" s="47" t="n">
        <v>1931</v>
      </c>
      <c r="E405" s="47"/>
      <c r="F405" s="66" t="s">
        <v>65</v>
      </c>
      <c r="G405" s="21" t="n">
        <v>360</v>
      </c>
      <c r="H405" s="21" t="n">
        <v>1</v>
      </c>
      <c r="I405" s="26" t="n">
        <f aca="false">G405*H405</f>
        <v>360</v>
      </c>
      <c r="J405" s="26"/>
      <c r="K405" s="26" t="n">
        <f aca="false">I405*J405</f>
        <v>0</v>
      </c>
      <c r="L405" s="26"/>
      <c r="M405" s="26"/>
      <c r="N405" s="26" t="n">
        <f aca="false">M405+K405+I405</f>
        <v>360</v>
      </c>
      <c r="O405" s="21"/>
      <c r="P405" s="21"/>
      <c r="Q405" s="226"/>
    </row>
    <row r="406" customFormat="false" ht="18" hidden="false" customHeight="true" outlineLevel="0" collapsed="false">
      <c r="A406" s="21" t="n">
        <v>81</v>
      </c>
      <c r="B406" s="38" t="n">
        <v>683</v>
      </c>
      <c r="C406" s="46" t="s">
        <v>430</v>
      </c>
      <c r="D406" s="47"/>
      <c r="E406" s="47" t="n">
        <v>1932</v>
      </c>
      <c r="F406" s="66" t="s">
        <v>65</v>
      </c>
      <c r="G406" s="21" t="n">
        <v>360</v>
      </c>
      <c r="H406" s="21" t="n">
        <v>1</v>
      </c>
      <c r="I406" s="26" t="n">
        <f aca="false">G406*H406</f>
        <v>360</v>
      </c>
      <c r="J406" s="26"/>
      <c r="K406" s="26" t="n">
        <f aca="false">I406*J406</f>
        <v>0</v>
      </c>
      <c r="L406" s="26"/>
      <c r="M406" s="26"/>
      <c r="N406" s="26" t="n">
        <f aca="false">M406+K406+I406</f>
        <v>360</v>
      </c>
      <c r="O406" s="21"/>
      <c r="P406" s="21"/>
      <c r="Q406" s="226"/>
    </row>
    <row r="407" customFormat="false" ht="18" hidden="false" customHeight="true" outlineLevel="0" collapsed="false">
      <c r="A407" s="21" t="n">
        <v>82</v>
      </c>
      <c r="B407" s="38" t="n">
        <v>688</v>
      </c>
      <c r="C407" s="46" t="s">
        <v>431</v>
      </c>
      <c r="D407" s="47" t="n">
        <v>1932</v>
      </c>
      <c r="E407" s="47"/>
      <c r="F407" s="66" t="s">
        <v>65</v>
      </c>
      <c r="G407" s="21" t="n">
        <v>360</v>
      </c>
      <c r="H407" s="21" t="n">
        <v>1</v>
      </c>
      <c r="I407" s="26" t="n">
        <f aca="false">G407*H407</f>
        <v>360</v>
      </c>
      <c r="J407" s="26"/>
      <c r="K407" s="26" t="n">
        <f aca="false">I407*J407</f>
        <v>0</v>
      </c>
      <c r="L407" s="26"/>
      <c r="M407" s="26"/>
      <c r="N407" s="26" t="n">
        <f aca="false">M407+K407+I407</f>
        <v>360</v>
      </c>
      <c r="O407" s="21"/>
      <c r="P407" s="21"/>
      <c r="Q407" s="226"/>
    </row>
    <row r="408" customFormat="false" ht="18" hidden="false" customHeight="true" outlineLevel="0" collapsed="false">
      <c r="A408" s="21" t="n">
        <v>83</v>
      </c>
      <c r="B408" s="38" t="n">
        <v>689</v>
      </c>
      <c r="C408" s="46" t="s">
        <v>432</v>
      </c>
      <c r="D408" s="47" t="n">
        <v>1932</v>
      </c>
      <c r="E408" s="47"/>
      <c r="F408" s="66" t="s">
        <v>65</v>
      </c>
      <c r="G408" s="21" t="n">
        <v>360</v>
      </c>
      <c r="H408" s="21" t="n">
        <v>1</v>
      </c>
      <c r="I408" s="26" t="n">
        <f aca="false">G408*H408</f>
        <v>360</v>
      </c>
      <c r="J408" s="26"/>
      <c r="K408" s="26" t="n">
        <f aca="false">I408*J408</f>
        <v>0</v>
      </c>
      <c r="L408" s="26"/>
      <c r="M408" s="26"/>
      <c r="N408" s="26" t="n">
        <f aca="false">M408+K408+I408</f>
        <v>360</v>
      </c>
      <c r="O408" s="21"/>
      <c r="P408" s="21"/>
      <c r="Q408" s="226"/>
    </row>
    <row r="409" customFormat="false" ht="18" hidden="false" customHeight="true" outlineLevel="0" collapsed="false">
      <c r="A409" s="21" t="n">
        <v>84</v>
      </c>
      <c r="B409" s="38" t="n">
        <v>690</v>
      </c>
      <c r="C409" s="46" t="s">
        <v>433</v>
      </c>
      <c r="D409" s="47"/>
      <c r="E409" s="47" t="n">
        <v>1932</v>
      </c>
      <c r="F409" s="66" t="s">
        <v>65</v>
      </c>
      <c r="G409" s="21" t="n">
        <v>360</v>
      </c>
      <c r="H409" s="21" t="n">
        <v>1</v>
      </c>
      <c r="I409" s="26" t="n">
        <f aca="false">G409*H409</f>
        <v>360</v>
      </c>
      <c r="J409" s="26"/>
      <c r="K409" s="26" t="n">
        <f aca="false">I409*J409</f>
        <v>0</v>
      </c>
      <c r="L409" s="26"/>
      <c r="M409" s="26"/>
      <c r="N409" s="26" t="n">
        <f aca="false">M409+K409+I409</f>
        <v>360</v>
      </c>
      <c r="O409" s="21"/>
      <c r="P409" s="21"/>
      <c r="Q409" s="229"/>
    </row>
    <row r="410" customFormat="false" ht="18" hidden="false" customHeight="true" outlineLevel="0" collapsed="false">
      <c r="A410" s="21" t="n">
        <v>85</v>
      </c>
      <c r="B410" s="38" t="n">
        <v>692</v>
      </c>
      <c r="C410" s="46" t="s">
        <v>434</v>
      </c>
      <c r="D410" s="47"/>
      <c r="E410" s="47" t="n">
        <v>1931</v>
      </c>
      <c r="F410" s="66" t="s">
        <v>65</v>
      </c>
      <c r="G410" s="21" t="n">
        <v>360</v>
      </c>
      <c r="H410" s="21" t="n">
        <v>1</v>
      </c>
      <c r="I410" s="26" t="n">
        <f aca="false">G410*H410</f>
        <v>360</v>
      </c>
      <c r="J410" s="26"/>
      <c r="K410" s="26" t="n">
        <f aca="false">I410*J410</f>
        <v>0</v>
      </c>
      <c r="L410" s="26"/>
      <c r="M410" s="26"/>
      <c r="N410" s="26" t="n">
        <f aca="false">M410+K410+I410</f>
        <v>360</v>
      </c>
      <c r="O410" s="21"/>
      <c r="P410" s="21"/>
      <c r="Q410" s="229"/>
    </row>
    <row r="411" customFormat="false" ht="18" hidden="false" customHeight="true" outlineLevel="0" collapsed="false">
      <c r="A411" s="21" t="n">
        <v>86</v>
      </c>
      <c r="B411" s="38" t="n">
        <v>700</v>
      </c>
      <c r="C411" s="39" t="s">
        <v>435</v>
      </c>
      <c r="D411" s="43" t="n">
        <v>1933</v>
      </c>
      <c r="E411" s="44"/>
      <c r="F411" s="66" t="s">
        <v>65</v>
      </c>
      <c r="G411" s="21" t="n">
        <v>360</v>
      </c>
      <c r="H411" s="21" t="n">
        <v>1</v>
      </c>
      <c r="I411" s="26" t="n">
        <f aca="false">G411*H411</f>
        <v>360</v>
      </c>
      <c r="J411" s="26"/>
      <c r="K411" s="26" t="n">
        <f aca="false">I411*J411</f>
        <v>0</v>
      </c>
      <c r="L411" s="26"/>
      <c r="M411" s="26"/>
      <c r="N411" s="26" t="n">
        <f aca="false">M411+K411+I411</f>
        <v>360</v>
      </c>
      <c r="O411" s="21"/>
      <c r="P411" s="21"/>
      <c r="Q411" s="229"/>
    </row>
    <row r="412" customFormat="false" ht="18" hidden="false" customHeight="true" outlineLevel="0" collapsed="false">
      <c r="A412" s="21" t="n">
        <v>87</v>
      </c>
      <c r="B412" s="38" t="n">
        <v>719</v>
      </c>
      <c r="C412" s="43" t="s">
        <v>436</v>
      </c>
      <c r="D412" s="235"/>
      <c r="E412" s="21" t="n">
        <v>1934</v>
      </c>
      <c r="F412" s="66" t="s">
        <v>65</v>
      </c>
      <c r="G412" s="21" t="n">
        <v>360</v>
      </c>
      <c r="H412" s="21" t="n">
        <v>1</v>
      </c>
      <c r="I412" s="26" t="n">
        <f aca="false">G412*H412</f>
        <v>360</v>
      </c>
      <c r="J412" s="26"/>
      <c r="K412" s="26" t="n">
        <f aca="false">I412*J412</f>
        <v>0</v>
      </c>
      <c r="L412" s="26"/>
      <c r="M412" s="26"/>
      <c r="N412" s="26" t="n">
        <f aca="false">M412+K412+I412</f>
        <v>360</v>
      </c>
      <c r="O412" s="21"/>
      <c r="P412" s="21"/>
      <c r="Q412" s="54"/>
    </row>
    <row r="413" customFormat="false" ht="18" hidden="false" customHeight="true" outlineLevel="0" collapsed="false">
      <c r="A413" s="21" t="n">
        <v>88</v>
      </c>
      <c r="B413" s="38" t="n">
        <v>739</v>
      </c>
      <c r="C413" s="67" t="s">
        <v>437</v>
      </c>
      <c r="D413" s="54"/>
      <c r="E413" s="43" t="n">
        <v>1935</v>
      </c>
      <c r="F413" s="66" t="s">
        <v>65</v>
      </c>
      <c r="G413" s="21" t="n">
        <v>360</v>
      </c>
      <c r="H413" s="21" t="n">
        <v>1</v>
      </c>
      <c r="I413" s="26" t="n">
        <f aca="false">G413*H413</f>
        <v>360</v>
      </c>
      <c r="J413" s="26"/>
      <c r="K413" s="26" t="n">
        <f aca="false">I413*J413</f>
        <v>0</v>
      </c>
      <c r="L413" s="26"/>
      <c r="M413" s="26"/>
      <c r="N413" s="26" t="n">
        <f aca="false">M413+K413+I413</f>
        <v>360</v>
      </c>
      <c r="O413" s="21"/>
      <c r="P413" s="21"/>
      <c r="Q413" s="226"/>
    </row>
    <row r="414" customFormat="false" ht="18" hidden="false" customHeight="true" outlineLevel="0" collapsed="false">
      <c r="A414" s="21" t="n">
        <v>89</v>
      </c>
      <c r="B414" s="55" t="n">
        <v>11075</v>
      </c>
      <c r="C414" s="56" t="s">
        <v>438</v>
      </c>
      <c r="D414" s="41"/>
      <c r="E414" s="57" t="n">
        <v>1935</v>
      </c>
      <c r="F414" s="66" t="s">
        <v>65</v>
      </c>
      <c r="G414" s="21" t="n">
        <v>360</v>
      </c>
      <c r="H414" s="21" t="n">
        <v>1</v>
      </c>
      <c r="I414" s="26" t="n">
        <f aca="false">G414*H414</f>
        <v>360</v>
      </c>
      <c r="J414" s="26"/>
      <c r="K414" s="26" t="n">
        <f aca="false">I414*J414</f>
        <v>0</v>
      </c>
      <c r="L414" s="26"/>
      <c r="M414" s="26"/>
      <c r="N414" s="26" t="n">
        <f aca="false">M414+K414+I414</f>
        <v>360</v>
      </c>
      <c r="O414" s="21"/>
      <c r="P414" s="21"/>
      <c r="Q414" s="226"/>
    </row>
    <row r="415" customFormat="false" ht="18" hidden="false" customHeight="true" outlineLevel="0" collapsed="false">
      <c r="A415" s="21" t="n">
        <v>90</v>
      </c>
      <c r="B415" s="55" t="n">
        <v>11076</v>
      </c>
      <c r="C415" s="56" t="s">
        <v>439</v>
      </c>
      <c r="D415" s="41"/>
      <c r="E415" s="57" t="n">
        <v>1935</v>
      </c>
      <c r="F415" s="66" t="s">
        <v>65</v>
      </c>
      <c r="G415" s="21" t="n">
        <v>360</v>
      </c>
      <c r="H415" s="21" t="n">
        <v>1</v>
      </c>
      <c r="I415" s="26" t="n">
        <f aca="false">G415*H415</f>
        <v>360</v>
      </c>
      <c r="J415" s="26"/>
      <c r="K415" s="26" t="n">
        <f aca="false">I415*J415</f>
        <v>0</v>
      </c>
      <c r="L415" s="26"/>
      <c r="M415" s="26"/>
      <c r="N415" s="26" t="n">
        <f aca="false">M415+K415+I415</f>
        <v>360</v>
      </c>
      <c r="O415" s="21"/>
      <c r="P415" s="21"/>
      <c r="Q415" s="226"/>
    </row>
    <row r="416" customFormat="false" ht="18" hidden="false" customHeight="true" outlineLevel="0" collapsed="false">
      <c r="A416" s="21" t="n">
        <v>91</v>
      </c>
      <c r="B416" s="201" t="n">
        <v>12629</v>
      </c>
      <c r="C416" s="202" t="s">
        <v>440</v>
      </c>
      <c r="E416" s="203" t="n">
        <v>1936</v>
      </c>
      <c r="F416" s="66" t="s">
        <v>65</v>
      </c>
      <c r="G416" s="21" t="n">
        <v>360</v>
      </c>
      <c r="H416" s="21" t="n">
        <v>1</v>
      </c>
      <c r="I416" s="26" t="n">
        <f aca="false">G416*H416</f>
        <v>360</v>
      </c>
      <c r="J416" s="26"/>
      <c r="K416" s="26" t="n">
        <f aca="false">I416*J416</f>
        <v>0</v>
      </c>
      <c r="L416" s="26"/>
      <c r="M416" s="26"/>
      <c r="N416" s="26" t="n">
        <f aca="false">M416+K416+I416</f>
        <v>360</v>
      </c>
      <c r="O416" s="21"/>
      <c r="P416" s="21"/>
      <c r="Q416" s="226"/>
    </row>
    <row r="417" customFormat="false" ht="18" hidden="false" customHeight="true" outlineLevel="0" collapsed="false">
      <c r="A417" s="21" t="n">
        <v>92</v>
      </c>
      <c r="B417" s="48" t="n">
        <v>13442</v>
      </c>
      <c r="C417" s="212" t="s">
        <v>441</v>
      </c>
      <c r="D417" s="213"/>
      <c r="E417" s="135" t="n">
        <v>1937</v>
      </c>
      <c r="F417" s="66" t="s">
        <v>65</v>
      </c>
      <c r="G417" s="21" t="n">
        <v>360</v>
      </c>
      <c r="H417" s="21" t="n">
        <v>1</v>
      </c>
      <c r="I417" s="26" t="n">
        <f aca="false">G417*H417</f>
        <v>360</v>
      </c>
      <c r="J417" s="26"/>
      <c r="K417" s="26" t="n">
        <f aca="false">I417*J417</f>
        <v>0</v>
      </c>
      <c r="L417" s="26"/>
      <c r="M417" s="26"/>
      <c r="N417" s="26" t="n">
        <f aca="false">M417+K417+I417</f>
        <v>360</v>
      </c>
      <c r="O417" s="21"/>
      <c r="P417" s="21"/>
      <c r="Q417" s="226"/>
    </row>
    <row r="418" customFormat="false" ht="18" hidden="false" customHeight="true" outlineLevel="0" collapsed="false">
      <c r="A418" s="21" t="n">
        <v>93</v>
      </c>
      <c r="B418" s="48" t="n">
        <v>13486</v>
      </c>
      <c r="C418" s="228" t="s">
        <v>442</v>
      </c>
      <c r="D418" s="135" t="n">
        <v>1937</v>
      </c>
      <c r="E418" s="135"/>
      <c r="F418" s="66" t="s">
        <v>65</v>
      </c>
      <c r="G418" s="21" t="n">
        <v>360</v>
      </c>
      <c r="H418" s="21" t="n">
        <v>1</v>
      </c>
      <c r="I418" s="26" t="n">
        <f aca="false">G418*H418</f>
        <v>360</v>
      </c>
      <c r="J418" s="26" t="n">
        <v>1</v>
      </c>
      <c r="K418" s="26" t="n">
        <f aca="false">I418*J418</f>
        <v>360</v>
      </c>
      <c r="L418" s="26"/>
      <c r="M418" s="26"/>
      <c r="N418" s="26" t="n">
        <f aca="false">M418+K418+I418</f>
        <v>720</v>
      </c>
      <c r="O418" s="21"/>
      <c r="P418" s="21"/>
      <c r="Q418" s="226"/>
    </row>
    <row r="419" customFormat="false" ht="18" hidden="false" customHeight="true" outlineLevel="0" collapsed="false">
      <c r="A419" s="21" t="n">
        <v>94</v>
      </c>
      <c r="B419" s="48" t="n">
        <v>14721</v>
      </c>
      <c r="C419" s="133" t="s">
        <v>340</v>
      </c>
      <c r="D419" s="134"/>
      <c r="E419" s="135" t="n">
        <v>1937</v>
      </c>
      <c r="F419" s="66" t="s">
        <v>65</v>
      </c>
      <c r="G419" s="21" t="n">
        <v>360</v>
      </c>
      <c r="H419" s="21" t="n">
        <v>1</v>
      </c>
      <c r="I419" s="26" t="n">
        <f aca="false">G419*H419</f>
        <v>360</v>
      </c>
      <c r="J419" s="26"/>
      <c r="K419" s="26" t="n">
        <f aca="false">I419*J419</f>
        <v>0</v>
      </c>
      <c r="L419" s="26"/>
      <c r="M419" s="26"/>
      <c r="N419" s="26" t="n">
        <f aca="false">M419+K419+I419</f>
        <v>360</v>
      </c>
      <c r="O419" s="21"/>
      <c r="P419" s="21"/>
      <c r="Q419" s="226"/>
    </row>
    <row r="420" customFormat="false" ht="18" hidden="false" customHeight="true" outlineLevel="0" collapsed="false">
      <c r="A420" s="21" t="n">
        <v>95</v>
      </c>
      <c r="B420" s="48" t="n">
        <v>14712</v>
      </c>
      <c r="C420" s="51" t="s">
        <v>443</v>
      </c>
      <c r="D420" s="136"/>
      <c r="E420" s="137" t="n">
        <v>1937</v>
      </c>
      <c r="F420" s="66" t="s">
        <v>65</v>
      </c>
      <c r="G420" s="21" t="n">
        <v>360</v>
      </c>
      <c r="H420" s="21" t="n">
        <v>1</v>
      </c>
      <c r="I420" s="26" t="n">
        <f aca="false">G420*H420</f>
        <v>360</v>
      </c>
      <c r="J420" s="26"/>
      <c r="K420" s="26" t="n">
        <f aca="false">I420*J420</f>
        <v>0</v>
      </c>
      <c r="L420" s="26"/>
      <c r="M420" s="26"/>
      <c r="N420" s="26" t="n">
        <f aca="false">M420+K420+I420</f>
        <v>360</v>
      </c>
      <c r="O420" s="21"/>
      <c r="P420" s="21"/>
      <c r="Q420" s="226"/>
    </row>
    <row r="421" customFormat="false" ht="18" hidden="false" customHeight="true" outlineLevel="0" collapsed="false">
      <c r="A421" s="21" t="n">
        <v>96</v>
      </c>
      <c r="B421" s="48" t="n">
        <v>16766</v>
      </c>
      <c r="C421" s="62" t="s">
        <v>444</v>
      </c>
      <c r="D421" s="50" t="n">
        <v>1938</v>
      </c>
      <c r="E421" s="63"/>
      <c r="F421" s="66" t="s">
        <v>65</v>
      </c>
      <c r="G421" s="21" t="n">
        <v>360</v>
      </c>
      <c r="H421" s="21" t="n">
        <v>1</v>
      </c>
      <c r="I421" s="26" t="n">
        <f aca="false">G421*H421</f>
        <v>360</v>
      </c>
      <c r="J421" s="26"/>
      <c r="K421" s="26" t="n">
        <f aca="false">I421*J421</f>
        <v>0</v>
      </c>
      <c r="L421" s="26"/>
      <c r="M421" s="26"/>
      <c r="N421" s="26" t="n">
        <f aca="false">M421+K421+I421</f>
        <v>360</v>
      </c>
      <c r="O421" s="21"/>
      <c r="P421" s="21"/>
      <c r="Q421" s="226"/>
    </row>
    <row r="422" customFormat="false" ht="18" hidden="false" customHeight="true" outlineLevel="0" collapsed="false">
      <c r="A422" s="21" t="n">
        <v>97</v>
      </c>
      <c r="B422" s="48" t="n">
        <v>16767</v>
      </c>
      <c r="C422" s="62" t="s">
        <v>445</v>
      </c>
      <c r="D422" s="63"/>
      <c r="E422" s="63" t="n">
        <v>1938</v>
      </c>
      <c r="F422" s="66" t="s">
        <v>65</v>
      </c>
      <c r="G422" s="21" t="n">
        <v>360</v>
      </c>
      <c r="H422" s="21" t="n">
        <v>1</v>
      </c>
      <c r="I422" s="26" t="n">
        <f aca="false">G422*H422</f>
        <v>360</v>
      </c>
      <c r="J422" s="26"/>
      <c r="K422" s="26" t="n">
        <f aca="false">I422*J422</f>
        <v>0</v>
      </c>
      <c r="L422" s="26"/>
      <c r="M422" s="26"/>
      <c r="N422" s="26" t="n">
        <f aca="false">M422+K422+I422</f>
        <v>360</v>
      </c>
      <c r="O422" s="21"/>
      <c r="P422" s="21"/>
      <c r="Q422" s="226"/>
    </row>
    <row r="423" customFormat="false" ht="18" hidden="false" customHeight="true" outlineLevel="0" collapsed="false">
      <c r="A423" s="21" t="n">
        <v>98</v>
      </c>
      <c r="B423" s="48" t="n">
        <v>16770</v>
      </c>
      <c r="C423" s="62" t="s">
        <v>446</v>
      </c>
      <c r="D423" s="63"/>
      <c r="E423" s="63" t="n">
        <v>1938</v>
      </c>
      <c r="F423" s="66" t="s">
        <v>65</v>
      </c>
      <c r="G423" s="21" t="n">
        <v>360</v>
      </c>
      <c r="H423" s="21" t="n">
        <v>1</v>
      </c>
      <c r="I423" s="26" t="n">
        <f aca="false">G423*H423</f>
        <v>360</v>
      </c>
      <c r="J423" s="26"/>
      <c r="K423" s="26" t="n">
        <f aca="false">I423*J423</f>
        <v>0</v>
      </c>
      <c r="L423" s="26"/>
      <c r="M423" s="26"/>
      <c r="N423" s="26" t="n">
        <f aca="false">M423+K423+I423</f>
        <v>360</v>
      </c>
      <c r="O423" s="21"/>
      <c r="P423" s="21"/>
      <c r="Q423" s="226"/>
    </row>
    <row r="424" customFormat="false" ht="18" hidden="false" customHeight="true" outlineLevel="0" collapsed="false">
      <c r="A424" s="21" t="n">
        <v>99</v>
      </c>
      <c r="B424" s="38" t="n">
        <v>748</v>
      </c>
      <c r="C424" s="41" t="s">
        <v>447</v>
      </c>
      <c r="D424" s="44" t="n">
        <v>1933</v>
      </c>
      <c r="E424" s="41"/>
      <c r="F424" s="42" t="s">
        <v>78</v>
      </c>
      <c r="G424" s="21" t="n">
        <v>360</v>
      </c>
      <c r="H424" s="21" t="n">
        <v>1</v>
      </c>
      <c r="I424" s="26" t="n">
        <f aca="false">G424*H424</f>
        <v>360</v>
      </c>
      <c r="J424" s="26"/>
      <c r="K424" s="26" t="n">
        <f aca="false">I424*J424</f>
        <v>0</v>
      </c>
      <c r="L424" s="26"/>
      <c r="M424" s="26"/>
      <c r="N424" s="26" t="n">
        <f aca="false">M424+K424+I424</f>
        <v>360</v>
      </c>
      <c r="O424" s="21"/>
      <c r="P424" s="21"/>
      <c r="Q424" s="226"/>
    </row>
    <row r="425" customFormat="false" ht="18" hidden="false" customHeight="true" outlineLevel="0" collapsed="false">
      <c r="A425" s="21" t="n">
        <v>100</v>
      </c>
      <c r="B425" s="38" t="n">
        <v>769</v>
      </c>
      <c r="C425" s="40" t="s">
        <v>448</v>
      </c>
      <c r="D425" s="43"/>
      <c r="E425" s="40" t="n">
        <v>1930</v>
      </c>
      <c r="F425" s="42" t="s">
        <v>78</v>
      </c>
      <c r="G425" s="21" t="n">
        <v>360</v>
      </c>
      <c r="H425" s="21" t="n">
        <v>1</v>
      </c>
      <c r="I425" s="26" t="n">
        <f aca="false">G425*H425</f>
        <v>360</v>
      </c>
      <c r="J425" s="26"/>
      <c r="K425" s="26" t="n">
        <f aca="false">I425*J425</f>
        <v>0</v>
      </c>
      <c r="L425" s="26"/>
      <c r="M425" s="26"/>
      <c r="N425" s="26" t="n">
        <f aca="false">M425+K425+I425</f>
        <v>360</v>
      </c>
      <c r="O425" s="21"/>
      <c r="P425" s="21"/>
      <c r="Q425" s="226"/>
    </row>
    <row r="426" customFormat="false" ht="18" hidden="false" customHeight="true" outlineLevel="0" collapsed="false">
      <c r="A426" s="21" t="n">
        <v>101</v>
      </c>
      <c r="B426" s="38" t="n">
        <v>777</v>
      </c>
      <c r="C426" s="40" t="s">
        <v>449</v>
      </c>
      <c r="D426" s="43"/>
      <c r="E426" s="40" t="n">
        <v>1929</v>
      </c>
      <c r="F426" s="42" t="s">
        <v>78</v>
      </c>
      <c r="G426" s="21" t="n">
        <v>360</v>
      </c>
      <c r="H426" s="21" t="n">
        <v>1</v>
      </c>
      <c r="I426" s="26" t="n">
        <f aca="false">G426*H426</f>
        <v>360</v>
      </c>
      <c r="J426" s="26"/>
      <c r="K426" s="26" t="n">
        <f aca="false">I426*J426</f>
        <v>0</v>
      </c>
      <c r="L426" s="26"/>
      <c r="M426" s="26"/>
      <c r="N426" s="26" t="n">
        <f aca="false">M426+K426+I426</f>
        <v>360</v>
      </c>
      <c r="O426" s="21"/>
      <c r="P426" s="21"/>
      <c r="Q426" s="226"/>
    </row>
    <row r="427" customFormat="false" ht="18" hidden="false" customHeight="true" outlineLevel="0" collapsed="false">
      <c r="A427" s="21" t="n">
        <v>102</v>
      </c>
      <c r="B427" s="38" t="n">
        <v>816</v>
      </c>
      <c r="C427" s="67" t="s">
        <v>450</v>
      </c>
      <c r="D427" s="43"/>
      <c r="E427" s="43" t="n">
        <v>1934</v>
      </c>
      <c r="F427" s="42" t="s">
        <v>78</v>
      </c>
      <c r="G427" s="21" t="n">
        <v>360</v>
      </c>
      <c r="H427" s="21" t="n">
        <v>1</v>
      </c>
      <c r="I427" s="26" t="n">
        <f aca="false">G427*H427</f>
        <v>360</v>
      </c>
      <c r="J427" s="26"/>
      <c r="K427" s="26" t="n">
        <f aca="false">I427*J427</f>
        <v>0</v>
      </c>
      <c r="L427" s="26"/>
      <c r="M427" s="26"/>
      <c r="N427" s="26" t="n">
        <f aca="false">M427+K427+I427</f>
        <v>360</v>
      </c>
      <c r="O427" s="21"/>
      <c r="P427" s="21"/>
      <c r="Q427" s="226"/>
    </row>
    <row r="428" customFormat="false" ht="18" hidden="false" customHeight="true" outlineLevel="0" collapsed="false">
      <c r="A428" s="21" t="n">
        <v>103</v>
      </c>
      <c r="B428" s="38" t="n">
        <v>819</v>
      </c>
      <c r="C428" s="69" t="s">
        <v>451</v>
      </c>
      <c r="D428" s="43"/>
      <c r="E428" s="43" t="n">
        <v>1934</v>
      </c>
      <c r="F428" s="42" t="s">
        <v>78</v>
      </c>
      <c r="G428" s="21" t="n">
        <v>360</v>
      </c>
      <c r="H428" s="21" t="n">
        <v>1</v>
      </c>
      <c r="I428" s="26" t="n">
        <f aca="false">G428*H428</f>
        <v>360</v>
      </c>
      <c r="J428" s="26"/>
      <c r="K428" s="26" t="n">
        <f aca="false">I428*J428</f>
        <v>0</v>
      </c>
      <c r="L428" s="26"/>
      <c r="M428" s="26"/>
      <c r="N428" s="26" t="n">
        <f aca="false">M428+K428+I428</f>
        <v>360</v>
      </c>
      <c r="O428" s="21"/>
      <c r="P428" s="21"/>
      <c r="Q428" s="226"/>
    </row>
    <row r="429" customFormat="false" ht="18" hidden="false" customHeight="true" outlineLevel="0" collapsed="false">
      <c r="A429" s="21" t="n">
        <v>104</v>
      </c>
      <c r="B429" s="38" t="n">
        <v>841</v>
      </c>
      <c r="C429" s="69" t="s">
        <v>452</v>
      </c>
      <c r="D429" s="41" t="n">
        <v>1935</v>
      </c>
      <c r="E429" s="43"/>
      <c r="F429" s="42" t="s">
        <v>78</v>
      </c>
      <c r="G429" s="21" t="n">
        <v>360</v>
      </c>
      <c r="H429" s="21" t="n">
        <v>1</v>
      </c>
      <c r="I429" s="26" t="n">
        <f aca="false">G429*H429</f>
        <v>360</v>
      </c>
      <c r="J429" s="26"/>
      <c r="K429" s="26" t="n">
        <f aca="false">I429*J429</f>
        <v>0</v>
      </c>
      <c r="L429" s="26"/>
      <c r="M429" s="26"/>
      <c r="N429" s="26" t="n">
        <f aca="false">M429+K429+I429</f>
        <v>360</v>
      </c>
      <c r="O429" s="21"/>
      <c r="P429" s="21"/>
      <c r="Q429" s="226"/>
    </row>
    <row r="430" customFormat="false" ht="18" hidden="false" customHeight="true" outlineLevel="0" collapsed="false">
      <c r="A430" s="21" t="n">
        <v>105</v>
      </c>
      <c r="B430" s="38" t="n">
        <v>843</v>
      </c>
      <c r="C430" s="69" t="s">
        <v>453</v>
      </c>
      <c r="D430" s="41"/>
      <c r="E430" s="43" t="n">
        <v>1935</v>
      </c>
      <c r="F430" s="42" t="s">
        <v>78</v>
      </c>
      <c r="G430" s="21" t="n">
        <v>360</v>
      </c>
      <c r="H430" s="21" t="n">
        <v>1</v>
      </c>
      <c r="I430" s="26" t="n">
        <f aca="false">G430*H430</f>
        <v>360</v>
      </c>
      <c r="J430" s="26"/>
      <c r="K430" s="26" t="n">
        <f aca="false">I430*J430</f>
        <v>0</v>
      </c>
      <c r="L430" s="26"/>
      <c r="M430" s="26"/>
      <c r="N430" s="26" t="n">
        <f aca="false">M430+K430+I430</f>
        <v>360</v>
      </c>
      <c r="O430" s="21"/>
      <c r="P430" s="21"/>
      <c r="Q430" s="226"/>
    </row>
    <row r="431" customFormat="false" ht="18" hidden="false" customHeight="true" outlineLevel="0" collapsed="false">
      <c r="A431" s="21" t="n">
        <v>106</v>
      </c>
      <c r="B431" s="55" t="n">
        <v>11239</v>
      </c>
      <c r="C431" s="230" t="s">
        <v>454</v>
      </c>
      <c r="D431" s="41"/>
      <c r="E431" s="231" t="n">
        <v>1936</v>
      </c>
      <c r="F431" s="42" t="s">
        <v>78</v>
      </c>
      <c r="G431" s="21" t="n">
        <v>360</v>
      </c>
      <c r="H431" s="21" t="n">
        <v>1</v>
      </c>
      <c r="I431" s="26" t="n">
        <f aca="false">G431*H431</f>
        <v>360</v>
      </c>
      <c r="J431" s="26"/>
      <c r="K431" s="26" t="n">
        <f aca="false">I431*J431</f>
        <v>0</v>
      </c>
      <c r="L431" s="26"/>
      <c r="M431" s="26"/>
      <c r="N431" s="26" t="n">
        <f aca="false">M431+K431+I431</f>
        <v>360</v>
      </c>
      <c r="O431" s="21"/>
      <c r="P431" s="21"/>
      <c r="Q431" s="229"/>
    </row>
    <row r="432" customFormat="false" ht="18" hidden="false" customHeight="true" outlineLevel="0" collapsed="false">
      <c r="A432" s="21" t="n">
        <v>107</v>
      </c>
      <c r="B432" s="55" t="n">
        <v>11240</v>
      </c>
      <c r="C432" s="230" t="s">
        <v>455</v>
      </c>
      <c r="D432" s="41" t="n">
        <v>1936</v>
      </c>
      <c r="E432" s="231"/>
      <c r="F432" s="42" t="s">
        <v>78</v>
      </c>
      <c r="G432" s="21" t="n">
        <v>360</v>
      </c>
      <c r="H432" s="21" t="n">
        <v>1</v>
      </c>
      <c r="I432" s="26" t="n">
        <f aca="false">G432*H432</f>
        <v>360</v>
      </c>
      <c r="J432" s="26"/>
      <c r="K432" s="26" t="n">
        <f aca="false">I432*J432</f>
        <v>0</v>
      </c>
      <c r="L432" s="26"/>
      <c r="M432" s="26"/>
      <c r="N432" s="26" t="n">
        <f aca="false">M432+K432+I432</f>
        <v>360</v>
      </c>
      <c r="O432" s="21"/>
      <c r="P432" s="21"/>
      <c r="Q432" s="229"/>
    </row>
    <row r="433" customFormat="false" ht="18" hidden="false" customHeight="true" outlineLevel="0" collapsed="false">
      <c r="A433" s="21" t="n">
        <v>108</v>
      </c>
      <c r="B433" s="55" t="n">
        <v>11243</v>
      </c>
      <c r="C433" s="230" t="s">
        <v>456</v>
      </c>
      <c r="D433" s="41"/>
      <c r="E433" s="231" t="n">
        <v>1936</v>
      </c>
      <c r="F433" s="42" t="s">
        <v>78</v>
      </c>
      <c r="G433" s="21" t="n">
        <v>360</v>
      </c>
      <c r="H433" s="21" t="n">
        <v>1</v>
      </c>
      <c r="I433" s="26" t="n">
        <f aca="false">G433*H433</f>
        <v>360</v>
      </c>
      <c r="J433" s="26"/>
      <c r="K433" s="26" t="n">
        <f aca="false">I433*J433</f>
        <v>0</v>
      </c>
      <c r="L433" s="26"/>
      <c r="M433" s="26"/>
      <c r="N433" s="26" t="n">
        <f aca="false">M433+K433+I433</f>
        <v>360</v>
      </c>
      <c r="O433" s="21"/>
      <c r="P433" s="21"/>
      <c r="Q433" s="229"/>
    </row>
    <row r="434" customFormat="false" ht="18" hidden="false" customHeight="true" outlineLevel="0" collapsed="false">
      <c r="A434" s="21" t="n">
        <v>109</v>
      </c>
      <c r="B434" s="201" t="n">
        <v>12630</v>
      </c>
      <c r="C434" s="202" t="s">
        <v>457</v>
      </c>
      <c r="D434" s="203" t="n">
        <v>1936</v>
      </c>
      <c r="E434" s="203"/>
      <c r="F434" s="42" t="s">
        <v>78</v>
      </c>
      <c r="G434" s="21" t="n">
        <v>360</v>
      </c>
      <c r="H434" s="21" t="n">
        <v>1</v>
      </c>
      <c r="I434" s="26" t="n">
        <f aca="false">G434*H434</f>
        <v>360</v>
      </c>
      <c r="J434" s="26"/>
      <c r="K434" s="26" t="n">
        <f aca="false">I434*J434</f>
        <v>0</v>
      </c>
      <c r="L434" s="26"/>
      <c r="M434" s="26"/>
      <c r="N434" s="26" t="n">
        <f aca="false">M434+K434+I434</f>
        <v>360</v>
      </c>
      <c r="O434" s="21"/>
      <c r="P434" s="21"/>
      <c r="Q434" s="229"/>
    </row>
    <row r="435" customFormat="false" ht="18" hidden="false" customHeight="true" outlineLevel="0" collapsed="false">
      <c r="A435" s="21" t="n">
        <v>110</v>
      </c>
      <c r="B435" s="201" t="n">
        <v>12633</v>
      </c>
      <c r="C435" s="202" t="s">
        <v>458</v>
      </c>
      <c r="D435" s="203"/>
      <c r="E435" s="203" t="n">
        <v>1936</v>
      </c>
      <c r="F435" s="42" t="s">
        <v>78</v>
      </c>
      <c r="G435" s="21" t="n">
        <v>360</v>
      </c>
      <c r="H435" s="21" t="n">
        <v>1</v>
      </c>
      <c r="I435" s="26" t="n">
        <f aca="false">G435*H435</f>
        <v>360</v>
      </c>
      <c r="J435" s="26"/>
      <c r="K435" s="26" t="n">
        <f aca="false">I435*J435</f>
        <v>0</v>
      </c>
      <c r="L435" s="26"/>
      <c r="M435" s="26"/>
      <c r="N435" s="26" t="n">
        <f aca="false">M435+K435+I435</f>
        <v>360</v>
      </c>
      <c r="O435" s="21"/>
      <c r="P435" s="21"/>
      <c r="Q435" s="229"/>
    </row>
    <row r="436" customFormat="false" ht="18" hidden="false" customHeight="true" outlineLevel="0" collapsed="false">
      <c r="A436" s="21" t="n">
        <v>111</v>
      </c>
      <c r="B436" s="201" t="n">
        <v>12637</v>
      </c>
      <c r="C436" s="202" t="s">
        <v>459</v>
      </c>
      <c r="D436" s="203"/>
      <c r="E436" s="203" t="n">
        <v>1935</v>
      </c>
      <c r="F436" s="42" t="s">
        <v>78</v>
      </c>
      <c r="G436" s="21" t="n">
        <v>360</v>
      </c>
      <c r="H436" s="21" t="n">
        <v>1</v>
      </c>
      <c r="I436" s="26" t="n">
        <f aca="false">G436*H436</f>
        <v>360</v>
      </c>
      <c r="J436" s="26"/>
      <c r="K436" s="26" t="n">
        <f aca="false">I436*J436</f>
        <v>0</v>
      </c>
      <c r="L436" s="26"/>
      <c r="M436" s="26"/>
      <c r="N436" s="26" t="n">
        <f aca="false">M436+K436+I436</f>
        <v>360</v>
      </c>
      <c r="O436" s="21"/>
      <c r="P436" s="21"/>
      <c r="Q436" s="229"/>
    </row>
    <row r="437" customFormat="false" ht="18" hidden="false" customHeight="true" outlineLevel="0" collapsed="false">
      <c r="A437" s="21" t="n">
        <v>112</v>
      </c>
      <c r="B437" s="48" t="n">
        <v>13445</v>
      </c>
      <c r="C437" s="133" t="s">
        <v>357</v>
      </c>
      <c r="D437" s="134"/>
      <c r="E437" s="135" t="n">
        <v>1937</v>
      </c>
      <c r="F437" s="42" t="s">
        <v>78</v>
      </c>
      <c r="G437" s="21" t="n">
        <v>360</v>
      </c>
      <c r="H437" s="21" t="n">
        <v>1</v>
      </c>
      <c r="I437" s="26" t="n">
        <f aca="false">G437*H437</f>
        <v>360</v>
      </c>
      <c r="J437" s="26"/>
      <c r="K437" s="26" t="n">
        <f aca="false">I437*J437</f>
        <v>0</v>
      </c>
      <c r="L437" s="26"/>
      <c r="M437" s="26"/>
      <c r="N437" s="26" t="n">
        <f aca="false">M437+K437+I437</f>
        <v>360</v>
      </c>
      <c r="O437" s="21"/>
      <c r="P437" s="21"/>
      <c r="Q437" s="229"/>
    </row>
    <row r="438" customFormat="false" ht="18" hidden="false" customHeight="true" outlineLevel="0" collapsed="false">
      <c r="A438" s="21" t="n">
        <v>113</v>
      </c>
      <c r="B438" s="48" t="n">
        <v>13446</v>
      </c>
      <c r="C438" s="228" t="s">
        <v>460</v>
      </c>
      <c r="D438" s="135"/>
      <c r="E438" s="135" t="n">
        <v>1937</v>
      </c>
      <c r="F438" s="42" t="s">
        <v>78</v>
      </c>
      <c r="G438" s="21" t="n">
        <v>360</v>
      </c>
      <c r="H438" s="21" t="n">
        <v>1</v>
      </c>
      <c r="I438" s="26" t="n">
        <f aca="false">G438*H438</f>
        <v>360</v>
      </c>
      <c r="J438" s="26"/>
      <c r="K438" s="26" t="n">
        <f aca="false">I438*J438</f>
        <v>0</v>
      </c>
      <c r="L438" s="26"/>
      <c r="M438" s="26"/>
      <c r="N438" s="26" t="n">
        <f aca="false">M438+K438+I438</f>
        <v>360</v>
      </c>
      <c r="O438" s="21"/>
      <c r="P438" s="21"/>
      <c r="Q438" s="229"/>
    </row>
    <row r="439" customFormat="false" ht="18" hidden="false" customHeight="true" outlineLevel="0" collapsed="false">
      <c r="A439" s="21" t="n">
        <v>114</v>
      </c>
      <c r="B439" s="48" t="n">
        <v>13450</v>
      </c>
      <c r="C439" s="133" t="s">
        <v>461</v>
      </c>
      <c r="D439" s="134"/>
      <c r="E439" s="135" t="n">
        <v>1937</v>
      </c>
      <c r="F439" s="25" t="s">
        <v>27</v>
      </c>
      <c r="G439" s="21" t="n">
        <v>360</v>
      </c>
      <c r="H439" s="21" t="n">
        <v>1</v>
      </c>
      <c r="I439" s="26" t="n">
        <f aca="false">G439*H439</f>
        <v>360</v>
      </c>
      <c r="J439" s="26"/>
      <c r="K439" s="26" t="n">
        <f aca="false">I439*J439</f>
        <v>0</v>
      </c>
      <c r="L439" s="26"/>
      <c r="M439" s="26"/>
      <c r="N439" s="26" t="n">
        <f aca="false">M439+K439+I439</f>
        <v>360</v>
      </c>
      <c r="O439" s="21"/>
      <c r="P439" s="21"/>
      <c r="Q439" s="229"/>
    </row>
    <row r="440" customFormat="false" ht="18" hidden="false" customHeight="true" outlineLevel="0" collapsed="false">
      <c r="A440" s="21" t="n">
        <v>115</v>
      </c>
      <c r="B440" s="48" t="n">
        <v>13451</v>
      </c>
      <c r="C440" s="228" t="s">
        <v>462</v>
      </c>
      <c r="D440" s="135"/>
      <c r="E440" s="135" t="n">
        <v>1937</v>
      </c>
      <c r="F440" s="42" t="s">
        <v>78</v>
      </c>
      <c r="G440" s="21" t="n">
        <v>360</v>
      </c>
      <c r="H440" s="21" t="n">
        <v>1</v>
      </c>
      <c r="I440" s="26" t="n">
        <f aca="false">G440*H440</f>
        <v>360</v>
      </c>
      <c r="J440" s="26"/>
      <c r="K440" s="26" t="n">
        <f aca="false">I440*J440</f>
        <v>0</v>
      </c>
      <c r="L440" s="26"/>
      <c r="M440" s="26"/>
      <c r="N440" s="26" t="n">
        <f aca="false">M440+K440+I440</f>
        <v>360</v>
      </c>
      <c r="O440" s="21"/>
      <c r="P440" s="21"/>
      <c r="Q440" s="226"/>
    </row>
    <row r="441" customFormat="false" ht="18" hidden="false" customHeight="true" outlineLevel="0" collapsed="false">
      <c r="A441" s="21" t="n">
        <v>116</v>
      </c>
      <c r="B441" s="48" t="n">
        <v>13475</v>
      </c>
      <c r="C441" s="133" t="s">
        <v>463</v>
      </c>
      <c r="D441" s="135" t="n">
        <v>1937</v>
      </c>
      <c r="E441" s="139"/>
      <c r="F441" s="42" t="s">
        <v>78</v>
      </c>
      <c r="G441" s="21" t="n">
        <v>360</v>
      </c>
      <c r="H441" s="21" t="n">
        <v>1</v>
      </c>
      <c r="I441" s="26" t="n">
        <f aca="false">G441*H441</f>
        <v>360</v>
      </c>
      <c r="J441" s="26"/>
      <c r="K441" s="26" t="n">
        <f aca="false">I441*J441</f>
        <v>0</v>
      </c>
      <c r="L441" s="26"/>
      <c r="M441" s="26"/>
      <c r="N441" s="26" t="n">
        <f aca="false">M441+K441+I441</f>
        <v>360</v>
      </c>
      <c r="O441" s="21"/>
      <c r="P441" s="21"/>
      <c r="Q441" s="226"/>
    </row>
    <row r="442" customFormat="false" ht="18" hidden="false" customHeight="true" outlineLevel="0" collapsed="false">
      <c r="A442" s="21" t="n">
        <v>117</v>
      </c>
      <c r="B442" s="48" t="n">
        <v>13476</v>
      </c>
      <c r="C442" s="228" t="s">
        <v>464</v>
      </c>
      <c r="D442" s="135" t="n">
        <v>1937</v>
      </c>
      <c r="E442" s="135"/>
      <c r="F442" s="42" t="s">
        <v>78</v>
      </c>
      <c r="G442" s="21" t="n">
        <v>360</v>
      </c>
      <c r="H442" s="21" t="n">
        <v>1</v>
      </c>
      <c r="I442" s="26" t="n">
        <f aca="false">G442*H442</f>
        <v>360</v>
      </c>
      <c r="J442" s="26"/>
      <c r="K442" s="26" t="n">
        <f aca="false">I442*J442</f>
        <v>0</v>
      </c>
      <c r="L442" s="26"/>
      <c r="M442" s="26"/>
      <c r="N442" s="26" t="n">
        <f aca="false">M442+K442+I442</f>
        <v>360</v>
      </c>
      <c r="O442" s="21"/>
      <c r="P442" s="21"/>
      <c r="Q442" s="226"/>
    </row>
    <row r="443" customFormat="false" ht="18" hidden="false" customHeight="true" outlineLevel="0" collapsed="false">
      <c r="A443" s="21" t="n">
        <v>118</v>
      </c>
      <c r="B443" s="48" t="n">
        <v>13477</v>
      </c>
      <c r="C443" s="133" t="s">
        <v>465</v>
      </c>
      <c r="D443" s="134" t="n">
        <v>1936</v>
      </c>
      <c r="E443" s="139"/>
      <c r="F443" s="42" t="s">
        <v>78</v>
      </c>
      <c r="G443" s="21" t="n">
        <v>360</v>
      </c>
      <c r="H443" s="21" t="n">
        <v>1</v>
      </c>
      <c r="I443" s="26" t="n">
        <f aca="false">G443*H443</f>
        <v>360</v>
      </c>
      <c r="J443" s="26"/>
      <c r="K443" s="26" t="n">
        <f aca="false">I443*J443</f>
        <v>0</v>
      </c>
      <c r="L443" s="26"/>
      <c r="M443" s="26"/>
      <c r="N443" s="26" t="n">
        <f aca="false">M443+K443+I443</f>
        <v>360</v>
      </c>
      <c r="O443" s="21"/>
      <c r="P443" s="21"/>
      <c r="Q443" s="226"/>
    </row>
    <row r="444" customFormat="false" ht="18" hidden="false" customHeight="true" outlineLevel="0" collapsed="false">
      <c r="A444" s="21" t="n">
        <v>119</v>
      </c>
      <c r="B444" s="140" t="n">
        <v>16778</v>
      </c>
      <c r="C444" s="62" t="s">
        <v>466</v>
      </c>
      <c r="D444" s="52"/>
      <c r="E444" s="52" t="n">
        <v>1938</v>
      </c>
      <c r="F444" s="42" t="s">
        <v>78</v>
      </c>
      <c r="G444" s="21" t="n">
        <v>360</v>
      </c>
      <c r="H444" s="21" t="n">
        <v>1</v>
      </c>
      <c r="I444" s="26" t="n">
        <f aca="false">G444*H444</f>
        <v>360</v>
      </c>
      <c r="J444" s="26"/>
      <c r="K444" s="26" t="n">
        <f aca="false">I444*J444</f>
        <v>0</v>
      </c>
      <c r="L444" s="26"/>
      <c r="M444" s="26"/>
      <c r="N444" s="26" t="n">
        <f aca="false">M444+K444+I444</f>
        <v>360</v>
      </c>
      <c r="O444" s="21"/>
      <c r="P444" s="21"/>
      <c r="Q444" s="226"/>
    </row>
    <row r="445" customFormat="false" ht="18" hidden="false" customHeight="true" outlineLevel="0" collapsed="false">
      <c r="A445" s="21" t="n">
        <v>120</v>
      </c>
      <c r="B445" s="48" t="n">
        <v>16779</v>
      </c>
      <c r="C445" s="62" t="s">
        <v>467</v>
      </c>
      <c r="D445" s="50" t="n">
        <v>1938</v>
      </c>
      <c r="E445" s="52"/>
      <c r="F445" s="42" t="s">
        <v>78</v>
      </c>
      <c r="G445" s="21" t="n">
        <v>360</v>
      </c>
      <c r="H445" s="21" t="n">
        <v>1</v>
      </c>
      <c r="I445" s="26" t="n">
        <f aca="false">G445*H445</f>
        <v>360</v>
      </c>
      <c r="J445" s="26"/>
      <c r="K445" s="26" t="n">
        <f aca="false">I445*J445</f>
        <v>0</v>
      </c>
      <c r="L445" s="26"/>
      <c r="M445" s="26"/>
      <c r="N445" s="26" t="n">
        <f aca="false">M445+K445+I445</f>
        <v>360</v>
      </c>
      <c r="O445" s="21"/>
      <c r="P445" s="21"/>
      <c r="Q445" s="226"/>
    </row>
    <row r="446" customFormat="false" ht="18" hidden="false" customHeight="true" outlineLevel="0" collapsed="false">
      <c r="A446" s="21" t="n">
        <v>121</v>
      </c>
      <c r="B446" s="140" t="n">
        <v>16780</v>
      </c>
      <c r="C446" s="62" t="s">
        <v>468</v>
      </c>
      <c r="D446" s="52"/>
      <c r="E446" s="52" t="n">
        <v>1938</v>
      </c>
      <c r="F446" s="42" t="s">
        <v>78</v>
      </c>
      <c r="G446" s="21" t="n">
        <v>360</v>
      </c>
      <c r="H446" s="21" t="n">
        <v>1</v>
      </c>
      <c r="I446" s="26" t="n">
        <f aca="false">G446*H446</f>
        <v>360</v>
      </c>
      <c r="J446" s="26"/>
      <c r="K446" s="26" t="n">
        <f aca="false">I446*J446</f>
        <v>0</v>
      </c>
      <c r="L446" s="26"/>
      <c r="M446" s="26"/>
      <c r="N446" s="26" t="n">
        <f aca="false">M446+K446+I446</f>
        <v>360</v>
      </c>
      <c r="O446" s="21"/>
      <c r="P446" s="21"/>
      <c r="Q446" s="226"/>
    </row>
    <row r="447" customFormat="false" ht="18" hidden="false" customHeight="true" outlineLevel="0" collapsed="false">
      <c r="A447" s="21" t="n">
        <v>122</v>
      </c>
      <c r="B447" s="236" t="n">
        <v>17594</v>
      </c>
      <c r="C447" s="237" t="s">
        <v>469</v>
      </c>
      <c r="D447" s="21"/>
      <c r="E447" s="21" t="n">
        <v>1938</v>
      </c>
      <c r="F447" s="66" t="s">
        <v>65</v>
      </c>
      <c r="G447" s="21" t="n">
        <v>360</v>
      </c>
      <c r="H447" s="21" t="n">
        <v>1</v>
      </c>
      <c r="I447" s="26" t="n">
        <f aca="false">G447*H447</f>
        <v>360</v>
      </c>
      <c r="J447" s="26"/>
      <c r="K447" s="26" t="n">
        <f aca="false">I447*J447</f>
        <v>0</v>
      </c>
      <c r="L447" s="26"/>
      <c r="M447" s="26"/>
      <c r="N447" s="26" t="n">
        <f aca="false">M447+K447+I447</f>
        <v>360</v>
      </c>
      <c r="O447" s="21"/>
      <c r="P447" s="21"/>
      <c r="Q447" s="226"/>
    </row>
    <row r="448" customFormat="false" ht="18" hidden="false" customHeight="true" outlineLevel="0" collapsed="false">
      <c r="A448" s="21" t="n">
        <v>123</v>
      </c>
      <c r="B448" s="70" t="n">
        <v>17732</v>
      </c>
      <c r="C448" s="71" t="s">
        <v>470</v>
      </c>
      <c r="D448" s="72"/>
      <c r="E448" s="72" t="n">
        <v>1938</v>
      </c>
      <c r="F448" s="66" t="s">
        <v>65</v>
      </c>
      <c r="G448" s="21" t="n">
        <v>360</v>
      </c>
      <c r="H448" s="21" t="n">
        <v>1</v>
      </c>
      <c r="I448" s="26" t="n">
        <f aca="false">G448*H448</f>
        <v>360</v>
      </c>
      <c r="J448" s="26"/>
      <c r="K448" s="26" t="n">
        <f aca="false">I448*J448</f>
        <v>0</v>
      </c>
      <c r="L448" s="26"/>
      <c r="M448" s="26"/>
      <c r="N448" s="26" t="n">
        <f aca="false">M448+K448+I448</f>
        <v>360</v>
      </c>
      <c r="O448" s="21"/>
      <c r="P448" s="21"/>
      <c r="Q448" s="226"/>
    </row>
    <row r="449" customFormat="false" ht="18" hidden="false" customHeight="true" outlineLevel="0" collapsed="false">
      <c r="A449" s="21" t="n">
        <v>124</v>
      </c>
      <c r="B449" s="70" t="n">
        <v>16776</v>
      </c>
      <c r="C449" s="238" t="s">
        <v>471</v>
      </c>
      <c r="D449" s="239"/>
      <c r="E449" s="239" t="n">
        <v>1938</v>
      </c>
      <c r="F449" s="42" t="s">
        <v>78</v>
      </c>
      <c r="G449" s="21" t="n">
        <v>360</v>
      </c>
      <c r="H449" s="21" t="n">
        <v>1</v>
      </c>
      <c r="I449" s="26" t="n">
        <f aca="false">G449*H449</f>
        <v>360</v>
      </c>
      <c r="J449" s="26"/>
      <c r="K449" s="26" t="n">
        <f aca="false">I449*J449</f>
        <v>0</v>
      </c>
      <c r="L449" s="26"/>
      <c r="M449" s="26"/>
      <c r="N449" s="26" t="n">
        <f aca="false">M449+K449+I449</f>
        <v>360</v>
      </c>
      <c r="O449" s="21"/>
      <c r="P449" s="21"/>
      <c r="Q449" s="226"/>
    </row>
    <row r="450" customFormat="false" ht="18" hidden="false" customHeight="true" outlineLevel="0" collapsed="false">
      <c r="A450" s="21" t="n">
        <v>125</v>
      </c>
      <c r="B450" s="73" t="n">
        <v>16769</v>
      </c>
      <c r="C450" s="240" t="s">
        <v>472</v>
      </c>
      <c r="D450" s="241" t="n">
        <v>1938</v>
      </c>
      <c r="E450" s="242"/>
      <c r="F450" s="66" t="s">
        <v>65</v>
      </c>
      <c r="G450" s="21" t="n">
        <v>360</v>
      </c>
      <c r="H450" s="21" t="n">
        <v>1</v>
      </c>
      <c r="I450" s="26" t="n">
        <f aca="false">G450*H450</f>
        <v>360</v>
      </c>
      <c r="J450" s="26"/>
      <c r="K450" s="26" t="n">
        <f aca="false">I450*J450</f>
        <v>0</v>
      </c>
      <c r="L450" s="26"/>
      <c r="M450" s="26"/>
      <c r="N450" s="26" t="n">
        <f aca="false">M450+K450+I450</f>
        <v>360</v>
      </c>
      <c r="O450" s="21"/>
      <c r="P450" s="21"/>
      <c r="Q450" s="226"/>
    </row>
    <row r="451" customFormat="false" ht="18" hidden="false" customHeight="true" outlineLevel="0" collapsed="false">
      <c r="A451" s="21" t="n">
        <v>126</v>
      </c>
      <c r="B451" s="73" t="n">
        <v>18155</v>
      </c>
      <c r="C451" s="243" t="s">
        <v>473</v>
      </c>
      <c r="D451" s="244"/>
      <c r="E451" s="79" t="n">
        <v>1938</v>
      </c>
      <c r="F451" s="42" t="s">
        <v>32</v>
      </c>
      <c r="G451" s="21" t="n">
        <v>360</v>
      </c>
      <c r="H451" s="21" t="n">
        <v>1</v>
      </c>
      <c r="I451" s="26" t="n">
        <f aca="false">G451*H451</f>
        <v>360</v>
      </c>
      <c r="J451" s="26"/>
      <c r="K451" s="26" t="n">
        <f aca="false">I451*J451</f>
        <v>0</v>
      </c>
      <c r="L451" s="26"/>
      <c r="M451" s="26"/>
      <c r="N451" s="26" t="n">
        <f aca="false">M451+K451+I451</f>
        <v>360</v>
      </c>
      <c r="O451" s="21"/>
      <c r="P451" s="21"/>
      <c r="Q451" s="226"/>
    </row>
    <row r="452" customFormat="false" ht="18" hidden="false" customHeight="true" outlineLevel="0" collapsed="false">
      <c r="A452" s="21" t="n">
        <v>127</v>
      </c>
      <c r="B452" s="214" t="n">
        <v>18655</v>
      </c>
      <c r="C452" s="245" t="s">
        <v>474</v>
      </c>
      <c r="D452" s="246"/>
      <c r="E452" s="247" t="n">
        <v>1939</v>
      </c>
      <c r="F452" s="25" t="s">
        <v>27</v>
      </c>
      <c r="G452" s="21" t="n">
        <v>360</v>
      </c>
      <c r="H452" s="21" t="n">
        <v>1</v>
      </c>
      <c r="I452" s="26" t="n">
        <f aca="false">G452*H452</f>
        <v>360</v>
      </c>
      <c r="J452" s="26"/>
      <c r="K452" s="26" t="n">
        <f aca="false">I452*J452</f>
        <v>0</v>
      </c>
      <c r="L452" s="26"/>
      <c r="M452" s="26"/>
      <c r="N452" s="26" t="n">
        <f aca="false">M452+K452+I452</f>
        <v>360</v>
      </c>
      <c r="O452" s="21"/>
      <c r="P452" s="21"/>
      <c r="Q452" s="226"/>
    </row>
    <row r="453" customFormat="false" ht="18" hidden="false" customHeight="true" outlineLevel="0" collapsed="false">
      <c r="A453" s="21" t="n">
        <v>128</v>
      </c>
      <c r="B453" s="176" t="n">
        <v>18656</v>
      </c>
      <c r="C453" s="84" t="s">
        <v>475</v>
      </c>
      <c r="D453" s="248"/>
      <c r="E453" s="249" t="n">
        <v>1939</v>
      </c>
      <c r="F453" s="25" t="s">
        <v>27</v>
      </c>
      <c r="G453" s="21" t="n">
        <v>360</v>
      </c>
      <c r="H453" s="21" t="n">
        <v>1</v>
      </c>
      <c r="I453" s="26" t="n">
        <f aca="false">G453*H453</f>
        <v>360</v>
      </c>
      <c r="J453" s="26"/>
      <c r="K453" s="26" t="n">
        <f aca="false">I453*J453</f>
        <v>0</v>
      </c>
      <c r="L453" s="26"/>
      <c r="M453" s="26"/>
      <c r="N453" s="26" t="n">
        <f aca="false">M453+K453+I453</f>
        <v>360</v>
      </c>
      <c r="O453" s="21"/>
      <c r="P453" s="21"/>
      <c r="Q453" s="226"/>
    </row>
    <row r="454" customFormat="false" ht="18" hidden="false" customHeight="true" outlineLevel="0" collapsed="false">
      <c r="A454" s="21" t="n">
        <v>129</v>
      </c>
      <c r="B454" s="214" t="n">
        <v>18657</v>
      </c>
      <c r="C454" s="84" t="s">
        <v>461</v>
      </c>
      <c r="D454" s="248"/>
      <c r="E454" s="249" t="n">
        <v>1939</v>
      </c>
      <c r="F454" s="29" t="s">
        <v>29</v>
      </c>
      <c r="G454" s="21" t="n">
        <v>360</v>
      </c>
      <c r="H454" s="21" t="n">
        <v>1</v>
      </c>
      <c r="I454" s="26" t="n">
        <f aca="false">G454*H454</f>
        <v>360</v>
      </c>
      <c r="J454" s="26"/>
      <c r="K454" s="26" t="n">
        <f aca="false">I454*J454</f>
        <v>0</v>
      </c>
      <c r="L454" s="26"/>
      <c r="M454" s="26"/>
      <c r="N454" s="26" t="n">
        <f aca="false">M454+K454+I454</f>
        <v>360</v>
      </c>
      <c r="O454" s="21"/>
      <c r="P454" s="21"/>
      <c r="Q454" s="226"/>
    </row>
    <row r="455" customFormat="false" ht="18" hidden="false" customHeight="true" outlineLevel="0" collapsed="false">
      <c r="A455" s="21" t="n">
        <v>130</v>
      </c>
      <c r="B455" s="214" t="n">
        <v>18659</v>
      </c>
      <c r="C455" s="84" t="s">
        <v>476</v>
      </c>
      <c r="D455" s="248"/>
      <c r="E455" s="249" t="n">
        <v>1939</v>
      </c>
      <c r="F455" s="29" t="s">
        <v>29</v>
      </c>
      <c r="G455" s="21" t="n">
        <v>360</v>
      </c>
      <c r="H455" s="21" t="n">
        <v>1</v>
      </c>
      <c r="I455" s="26" t="n">
        <f aca="false">G455*H455</f>
        <v>360</v>
      </c>
      <c r="J455" s="26"/>
      <c r="K455" s="26" t="n">
        <f aca="false">I455*J455</f>
        <v>0</v>
      </c>
      <c r="L455" s="26"/>
      <c r="M455" s="26"/>
      <c r="N455" s="26" t="n">
        <f aca="false">M455+K455+I455</f>
        <v>360</v>
      </c>
      <c r="O455" s="21"/>
      <c r="P455" s="21"/>
      <c r="Q455" s="226"/>
    </row>
    <row r="456" customFormat="false" ht="18" hidden="false" customHeight="true" outlineLevel="0" collapsed="false">
      <c r="A456" s="21" t="n">
        <v>131</v>
      </c>
      <c r="B456" s="176" t="n">
        <v>18660</v>
      </c>
      <c r="C456" s="84" t="s">
        <v>477</v>
      </c>
      <c r="D456" s="248" t="n">
        <v>1939</v>
      </c>
      <c r="E456" s="249"/>
      <c r="F456" s="29" t="s">
        <v>29</v>
      </c>
      <c r="G456" s="21" t="n">
        <v>360</v>
      </c>
      <c r="H456" s="21" t="n">
        <v>1</v>
      </c>
      <c r="I456" s="26" t="n">
        <f aca="false">G456*H456</f>
        <v>360</v>
      </c>
      <c r="J456" s="26"/>
      <c r="K456" s="26" t="n">
        <f aca="false">I456*J456</f>
        <v>0</v>
      </c>
      <c r="L456" s="26"/>
      <c r="M456" s="26"/>
      <c r="N456" s="26" t="n">
        <f aca="false">M456+K456+I456</f>
        <v>360</v>
      </c>
      <c r="O456" s="21"/>
      <c r="P456" s="21"/>
      <c r="Q456" s="226"/>
    </row>
    <row r="457" customFormat="false" ht="18" hidden="false" customHeight="true" outlineLevel="0" collapsed="false">
      <c r="A457" s="21" t="n">
        <v>132</v>
      </c>
      <c r="B457" s="176" t="n">
        <v>18664</v>
      </c>
      <c r="C457" s="84" t="s">
        <v>478</v>
      </c>
      <c r="D457" s="248"/>
      <c r="E457" s="249" t="n">
        <v>1939</v>
      </c>
      <c r="F457" s="66" t="s">
        <v>65</v>
      </c>
      <c r="G457" s="21" t="n">
        <v>360</v>
      </c>
      <c r="H457" s="21" t="n">
        <v>1</v>
      </c>
      <c r="I457" s="26" t="n">
        <f aca="false">G457*H457</f>
        <v>360</v>
      </c>
      <c r="J457" s="26"/>
      <c r="K457" s="26" t="n">
        <f aca="false">I457*J457</f>
        <v>0</v>
      </c>
      <c r="L457" s="26"/>
      <c r="M457" s="26"/>
      <c r="N457" s="26" t="n">
        <f aca="false">M457+K457+I457</f>
        <v>360</v>
      </c>
      <c r="O457" s="21"/>
      <c r="P457" s="21"/>
      <c r="Q457" s="229"/>
    </row>
    <row r="458" customFormat="false" ht="18" hidden="false" customHeight="true" outlineLevel="0" collapsed="false">
      <c r="A458" s="21" t="n">
        <v>133</v>
      </c>
      <c r="B458" s="214" t="n">
        <v>18665</v>
      </c>
      <c r="C458" s="84" t="s">
        <v>479</v>
      </c>
      <c r="D458" s="248" t="n">
        <v>1939</v>
      </c>
      <c r="E458" s="249"/>
      <c r="F458" s="42" t="s">
        <v>78</v>
      </c>
      <c r="G458" s="21" t="n">
        <v>360</v>
      </c>
      <c r="H458" s="21" t="n">
        <v>1</v>
      </c>
      <c r="I458" s="26" t="n">
        <f aca="false">G458*H458</f>
        <v>360</v>
      </c>
      <c r="J458" s="26"/>
      <c r="K458" s="26" t="n">
        <f aca="false">I458*J458</f>
        <v>0</v>
      </c>
      <c r="L458" s="26"/>
      <c r="M458" s="26"/>
      <c r="N458" s="26" t="n">
        <f aca="false">M458+K458+I458</f>
        <v>360</v>
      </c>
      <c r="O458" s="21"/>
      <c r="P458" s="21"/>
      <c r="Q458" s="229"/>
    </row>
    <row r="459" customFormat="false" ht="18" hidden="false" customHeight="true" outlineLevel="0" collapsed="false">
      <c r="A459" s="21" t="n">
        <v>134</v>
      </c>
      <c r="B459" s="176" t="n">
        <v>18666</v>
      </c>
      <c r="C459" s="84" t="s">
        <v>480</v>
      </c>
      <c r="D459" s="248" t="n">
        <v>1939</v>
      </c>
      <c r="E459" s="249"/>
      <c r="F459" s="42" t="s">
        <v>78</v>
      </c>
      <c r="G459" s="21" t="n">
        <v>360</v>
      </c>
      <c r="H459" s="21" t="n">
        <v>1</v>
      </c>
      <c r="I459" s="26" t="n">
        <f aca="false">G459*H459</f>
        <v>360</v>
      </c>
      <c r="J459" s="26"/>
      <c r="K459" s="26" t="n">
        <f aca="false">I459*J459</f>
        <v>0</v>
      </c>
      <c r="L459" s="26"/>
      <c r="M459" s="26"/>
      <c r="N459" s="26" t="n">
        <f aca="false">M459+K459+I459</f>
        <v>360</v>
      </c>
      <c r="O459" s="21"/>
      <c r="P459" s="21"/>
      <c r="Q459" s="234"/>
    </row>
    <row r="460" customFormat="false" ht="18" hidden="false" customHeight="true" outlineLevel="0" collapsed="false">
      <c r="A460" s="21" t="n">
        <v>135</v>
      </c>
      <c r="B460" s="214" t="n">
        <v>18667</v>
      </c>
      <c r="C460" s="84" t="s">
        <v>481</v>
      </c>
      <c r="D460" s="248" t="n">
        <v>1939</v>
      </c>
      <c r="E460" s="249"/>
      <c r="F460" s="42" t="s">
        <v>78</v>
      </c>
      <c r="G460" s="21" t="n">
        <v>360</v>
      </c>
      <c r="H460" s="21" t="n">
        <v>1</v>
      </c>
      <c r="I460" s="26" t="n">
        <f aca="false">G460*H460</f>
        <v>360</v>
      </c>
      <c r="J460" s="26"/>
      <c r="K460" s="26" t="n">
        <f aca="false">I460*J460</f>
        <v>0</v>
      </c>
      <c r="L460" s="26"/>
      <c r="M460" s="26"/>
      <c r="N460" s="26" t="n">
        <f aca="false">M460+K460+I460</f>
        <v>360</v>
      </c>
      <c r="O460" s="21"/>
      <c r="P460" s="21"/>
      <c r="Q460" s="229"/>
    </row>
    <row r="461" customFormat="false" ht="18" hidden="false" customHeight="true" outlineLevel="0" collapsed="false">
      <c r="A461" s="21" t="n">
        <v>136</v>
      </c>
      <c r="B461" s="176" t="n">
        <v>18668</v>
      </c>
      <c r="C461" s="84" t="s">
        <v>482</v>
      </c>
      <c r="D461" s="248" t="n">
        <v>1939</v>
      </c>
      <c r="E461" s="249"/>
      <c r="F461" s="42" t="s">
        <v>78</v>
      </c>
      <c r="G461" s="21" t="n">
        <v>360</v>
      </c>
      <c r="H461" s="21" t="n">
        <v>1</v>
      </c>
      <c r="I461" s="26" t="n">
        <f aca="false">G461*H461</f>
        <v>360</v>
      </c>
      <c r="J461" s="26"/>
      <c r="K461" s="26" t="n">
        <f aca="false">I461*J461</f>
        <v>0</v>
      </c>
      <c r="L461" s="26"/>
      <c r="M461" s="26"/>
      <c r="N461" s="26" t="n">
        <f aca="false">M461+K461+I461</f>
        <v>360</v>
      </c>
      <c r="O461" s="21"/>
      <c r="P461" s="21"/>
      <c r="Q461" s="229"/>
    </row>
    <row r="462" customFormat="false" ht="18" hidden="false" customHeight="true" outlineLevel="0" collapsed="false">
      <c r="A462" s="21" t="n">
        <v>137</v>
      </c>
      <c r="B462" s="176" t="n">
        <v>18672</v>
      </c>
      <c r="C462" s="84" t="s">
        <v>483</v>
      </c>
      <c r="D462" s="248"/>
      <c r="E462" s="249" t="n">
        <v>1939</v>
      </c>
      <c r="F462" s="42" t="s">
        <v>32</v>
      </c>
      <c r="G462" s="21" t="n">
        <v>360</v>
      </c>
      <c r="H462" s="21" t="n">
        <v>1</v>
      </c>
      <c r="I462" s="26" t="n">
        <f aca="false">G462*H462</f>
        <v>360</v>
      </c>
      <c r="J462" s="26"/>
      <c r="K462" s="26" t="n">
        <f aca="false">I462*J462</f>
        <v>0</v>
      </c>
      <c r="L462" s="26"/>
      <c r="M462" s="26"/>
      <c r="N462" s="26" t="n">
        <f aca="false">M462+K462+I462</f>
        <v>360</v>
      </c>
      <c r="O462" s="21"/>
      <c r="P462" s="21"/>
      <c r="Q462" s="229"/>
    </row>
    <row r="463" customFormat="false" ht="18" hidden="false" customHeight="true" outlineLevel="0" collapsed="false">
      <c r="A463" s="21" t="n">
        <v>138</v>
      </c>
      <c r="B463" s="214" t="n">
        <v>18673</v>
      </c>
      <c r="C463" s="72" t="s">
        <v>212</v>
      </c>
      <c r="D463" s="178" t="n">
        <v>1939</v>
      </c>
      <c r="E463" s="250"/>
      <c r="F463" s="42" t="s">
        <v>32</v>
      </c>
      <c r="G463" s="21" t="n">
        <v>360</v>
      </c>
      <c r="H463" s="21" t="n">
        <v>1</v>
      </c>
      <c r="I463" s="26" t="n">
        <f aca="false">G463*H463</f>
        <v>360</v>
      </c>
      <c r="J463" s="26"/>
      <c r="K463" s="26" t="n">
        <f aca="false">I463*J463</f>
        <v>0</v>
      </c>
      <c r="L463" s="26"/>
      <c r="M463" s="26"/>
      <c r="N463" s="26" t="n">
        <f aca="false">M463+K463+I463</f>
        <v>360</v>
      </c>
      <c r="O463" s="21"/>
      <c r="P463" s="21"/>
      <c r="Q463" s="229"/>
    </row>
    <row r="464" customFormat="false" ht="18" hidden="false" customHeight="true" outlineLevel="0" collapsed="false">
      <c r="A464" s="21" t="n">
        <v>139</v>
      </c>
      <c r="B464" s="121" t="n">
        <v>19569</v>
      </c>
      <c r="C464" s="145" t="s">
        <v>484</v>
      </c>
      <c r="D464" s="251"/>
      <c r="E464" s="252" t="n">
        <v>1939</v>
      </c>
      <c r="F464" s="66" t="s">
        <v>65</v>
      </c>
      <c r="G464" s="21" t="n">
        <v>360</v>
      </c>
      <c r="H464" s="21" t="n">
        <v>1</v>
      </c>
      <c r="I464" s="26" t="n">
        <f aca="false">G464*H464</f>
        <v>360</v>
      </c>
      <c r="J464" s="26"/>
      <c r="K464" s="26" t="n">
        <f aca="false">I464*J464</f>
        <v>0</v>
      </c>
      <c r="L464" s="26"/>
      <c r="M464" s="26"/>
      <c r="N464" s="26" t="n">
        <f aca="false">M464+K464+I464</f>
        <v>360</v>
      </c>
      <c r="O464" s="21"/>
      <c r="P464" s="21"/>
      <c r="Q464" s="229"/>
    </row>
    <row r="465" customFormat="false" ht="18" hidden="false" customHeight="true" outlineLevel="0" collapsed="false">
      <c r="A465" s="21" t="n">
        <v>140</v>
      </c>
      <c r="B465" s="197" t="n">
        <v>19739</v>
      </c>
      <c r="C465" s="84" t="s">
        <v>485</v>
      </c>
      <c r="D465" s="84" t="n">
        <v>1939</v>
      </c>
      <c r="E465" s="85"/>
      <c r="F465" s="66" t="s">
        <v>65</v>
      </c>
      <c r="G465" s="21" t="n">
        <v>360</v>
      </c>
      <c r="H465" s="21" t="n">
        <v>1</v>
      </c>
      <c r="I465" s="26" t="n">
        <f aca="false">G465*H465</f>
        <v>360</v>
      </c>
      <c r="J465" s="26"/>
      <c r="K465" s="26" t="n">
        <f aca="false">I465*J465</f>
        <v>0</v>
      </c>
      <c r="L465" s="26"/>
      <c r="M465" s="26"/>
      <c r="N465" s="26" t="n">
        <f aca="false">M465+K465+I465</f>
        <v>360</v>
      </c>
      <c r="O465" s="21"/>
      <c r="P465" s="21"/>
      <c r="Q465" s="229"/>
    </row>
    <row r="466" customFormat="false" ht="18" hidden="false" customHeight="true" outlineLevel="0" collapsed="false">
      <c r="A466" s="21" t="n">
        <v>141</v>
      </c>
      <c r="B466" s="121" t="n">
        <v>20033</v>
      </c>
      <c r="C466" s="82" t="s">
        <v>486</v>
      </c>
      <c r="D466" s="81"/>
      <c r="E466" s="81" t="n">
        <v>1939</v>
      </c>
      <c r="F466" s="66" t="s">
        <v>65</v>
      </c>
      <c r="G466" s="21" t="n">
        <v>360</v>
      </c>
      <c r="H466" s="21" t="n">
        <v>1</v>
      </c>
      <c r="I466" s="26" t="n">
        <f aca="false">G466*H466</f>
        <v>360</v>
      </c>
      <c r="J466" s="26"/>
      <c r="K466" s="26" t="n">
        <f aca="false">I466*J466</f>
        <v>0</v>
      </c>
      <c r="L466" s="26"/>
      <c r="M466" s="26"/>
      <c r="N466" s="26" t="n">
        <f aca="false">M466+K466+I466</f>
        <v>360</v>
      </c>
      <c r="O466" s="21"/>
      <c r="P466" s="21"/>
      <c r="Q466" s="229"/>
    </row>
    <row r="467" customFormat="false" ht="18" hidden="false" customHeight="true" outlineLevel="0" collapsed="false">
      <c r="A467" s="21" t="n">
        <v>142</v>
      </c>
      <c r="B467" s="124" t="n">
        <v>20240</v>
      </c>
      <c r="C467" s="88" t="s">
        <v>487</v>
      </c>
      <c r="D467" s="89" t="n">
        <v>1939</v>
      </c>
      <c r="E467" s="253"/>
      <c r="F467" s="66" t="s">
        <v>65</v>
      </c>
      <c r="G467" s="21" t="n">
        <v>360</v>
      </c>
      <c r="H467" s="21" t="n">
        <v>1</v>
      </c>
      <c r="I467" s="26" t="n">
        <f aca="false">G467*H467</f>
        <v>360</v>
      </c>
      <c r="J467" s="26"/>
      <c r="K467" s="26" t="n">
        <f aca="false">I467*J467</f>
        <v>0</v>
      </c>
      <c r="L467" s="26"/>
      <c r="M467" s="26"/>
      <c r="N467" s="26" t="n">
        <f aca="false">M467+K467+I467</f>
        <v>360</v>
      </c>
      <c r="O467" s="21"/>
      <c r="P467" s="21"/>
      <c r="Q467" s="229"/>
    </row>
    <row r="468" customFormat="false" ht="18" hidden="false" customHeight="true" outlineLevel="0" collapsed="false">
      <c r="A468" s="21" t="n">
        <v>143</v>
      </c>
      <c r="B468" s="124" t="n">
        <v>20506</v>
      </c>
      <c r="C468" s="146" t="s">
        <v>488</v>
      </c>
      <c r="D468" s="147"/>
      <c r="E468" s="147" t="n">
        <v>1940</v>
      </c>
      <c r="F468" s="42" t="s">
        <v>78</v>
      </c>
      <c r="G468" s="21" t="n">
        <v>360</v>
      </c>
      <c r="H468" s="21" t="n">
        <v>1</v>
      </c>
      <c r="I468" s="26" t="n">
        <f aca="false">G468*H468</f>
        <v>360</v>
      </c>
      <c r="J468" s="26"/>
      <c r="K468" s="26" t="n">
        <f aca="false">I468*J468</f>
        <v>0</v>
      </c>
      <c r="L468" s="26"/>
      <c r="M468" s="26"/>
      <c r="N468" s="26" t="n">
        <f aca="false">M468+K468+I468</f>
        <v>360</v>
      </c>
      <c r="O468" s="21"/>
      <c r="P468" s="27"/>
      <c r="Q468" s="229"/>
    </row>
    <row r="469" customFormat="false" ht="18" hidden="false" customHeight="true" outlineLevel="0" collapsed="false">
      <c r="A469" s="21" t="n">
        <v>144</v>
      </c>
      <c r="B469" s="124" t="n">
        <v>20508</v>
      </c>
      <c r="C469" s="146" t="s">
        <v>489</v>
      </c>
      <c r="D469" s="147"/>
      <c r="E469" s="147" t="n">
        <v>1940</v>
      </c>
      <c r="F469" s="42" t="s">
        <v>78</v>
      </c>
      <c r="G469" s="21" t="n">
        <v>360</v>
      </c>
      <c r="H469" s="21" t="n">
        <v>1</v>
      </c>
      <c r="I469" s="26" t="n">
        <f aca="false">G469*H469</f>
        <v>360</v>
      </c>
      <c r="J469" s="26"/>
      <c r="K469" s="26" t="n">
        <f aca="false">I469*J469</f>
        <v>0</v>
      </c>
      <c r="L469" s="26"/>
      <c r="M469" s="26"/>
      <c r="N469" s="26" t="n">
        <f aca="false">M469+K469+I469</f>
        <v>360</v>
      </c>
      <c r="O469" s="21"/>
      <c r="P469" s="183"/>
      <c r="Q469" s="229"/>
    </row>
    <row r="470" customFormat="false" ht="18" hidden="false" customHeight="true" outlineLevel="0" collapsed="false">
      <c r="A470" s="21" t="n">
        <v>145</v>
      </c>
      <c r="B470" s="124" t="n">
        <v>20509</v>
      </c>
      <c r="C470" s="146" t="s">
        <v>490</v>
      </c>
      <c r="D470" s="147"/>
      <c r="E470" s="147" t="n">
        <v>1940</v>
      </c>
      <c r="F470" s="42" t="s">
        <v>78</v>
      </c>
      <c r="G470" s="21" t="n">
        <v>360</v>
      </c>
      <c r="H470" s="21" t="n">
        <v>1</v>
      </c>
      <c r="I470" s="26" t="n">
        <f aca="false">G470*H470</f>
        <v>360</v>
      </c>
      <c r="J470" s="26"/>
      <c r="K470" s="26" t="n">
        <f aca="false">I470*J470</f>
        <v>0</v>
      </c>
      <c r="L470" s="26"/>
      <c r="M470" s="26"/>
      <c r="N470" s="26" t="n">
        <f aca="false">M470+K470+I470</f>
        <v>360</v>
      </c>
      <c r="O470" s="21"/>
      <c r="P470" s="183"/>
      <c r="Q470" s="229"/>
    </row>
    <row r="471" customFormat="false" ht="18" hidden="false" customHeight="true" outlineLevel="0" collapsed="false">
      <c r="A471" s="21" t="n">
        <v>146</v>
      </c>
      <c r="B471" s="124" t="n">
        <v>20510</v>
      </c>
      <c r="C471" s="146" t="s">
        <v>491</v>
      </c>
      <c r="D471" s="147" t="n">
        <v>1940</v>
      </c>
      <c r="E471" s="147"/>
      <c r="F471" s="42" t="s">
        <v>78</v>
      </c>
      <c r="G471" s="21" t="n">
        <v>360</v>
      </c>
      <c r="H471" s="21" t="n">
        <v>1</v>
      </c>
      <c r="I471" s="26" t="n">
        <f aca="false">G471*H471</f>
        <v>360</v>
      </c>
      <c r="J471" s="26"/>
      <c r="K471" s="26" t="n">
        <f aca="false">I471*J471</f>
        <v>0</v>
      </c>
      <c r="L471" s="26"/>
      <c r="M471" s="26"/>
      <c r="N471" s="26" t="n">
        <f aca="false">M471+K471+I471</f>
        <v>360</v>
      </c>
      <c r="O471" s="21"/>
      <c r="P471" s="183"/>
      <c r="Q471" s="229"/>
    </row>
    <row r="472" customFormat="false" ht="18" hidden="false" customHeight="true" outlineLevel="0" collapsed="false">
      <c r="A472" s="21" t="n">
        <v>147</v>
      </c>
      <c r="B472" s="124" t="n">
        <v>20511</v>
      </c>
      <c r="C472" s="146" t="s">
        <v>492</v>
      </c>
      <c r="D472" s="147" t="n">
        <v>1940</v>
      </c>
      <c r="E472" s="147"/>
      <c r="F472" s="25" t="s">
        <v>27</v>
      </c>
      <c r="G472" s="21" t="n">
        <v>360</v>
      </c>
      <c r="H472" s="21" t="n">
        <v>1</v>
      </c>
      <c r="I472" s="26" t="n">
        <f aca="false">G472*H472</f>
        <v>360</v>
      </c>
      <c r="J472" s="26"/>
      <c r="K472" s="26" t="n">
        <f aca="false">I472*J472</f>
        <v>0</v>
      </c>
      <c r="L472" s="26"/>
      <c r="M472" s="26"/>
      <c r="N472" s="26" t="n">
        <f aca="false">M472+K472+I472</f>
        <v>360</v>
      </c>
      <c r="O472" s="21"/>
      <c r="P472" s="183"/>
      <c r="Q472" s="229"/>
    </row>
    <row r="473" customFormat="false" ht="18" hidden="false" customHeight="true" outlineLevel="0" collapsed="false">
      <c r="A473" s="21" t="n">
        <v>148</v>
      </c>
      <c r="B473" s="124" t="n">
        <v>20512</v>
      </c>
      <c r="C473" s="146" t="s">
        <v>493</v>
      </c>
      <c r="D473" s="147"/>
      <c r="E473" s="147" t="n">
        <v>1940</v>
      </c>
      <c r="F473" s="25" t="s">
        <v>27</v>
      </c>
      <c r="G473" s="21" t="n">
        <v>360</v>
      </c>
      <c r="H473" s="21" t="n">
        <v>1</v>
      </c>
      <c r="I473" s="26" t="n">
        <f aca="false">G473*H473</f>
        <v>360</v>
      </c>
      <c r="J473" s="26"/>
      <c r="K473" s="26" t="n">
        <f aca="false">I473*J473</f>
        <v>0</v>
      </c>
      <c r="L473" s="26"/>
      <c r="M473" s="26"/>
      <c r="N473" s="26" t="n">
        <f aca="false">M473+K473+I473</f>
        <v>360</v>
      </c>
      <c r="O473" s="21"/>
      <c r="P473" s="183"/>
      <c r="Q473" s="229"/>
    </row>
    <row r="474" customFormat="false" ht="18" hidden="false" customHeight="true" outlineLevel="0" collapsed="false">
      <c r="A474" s="21" t="n">
        <v>149</v>
      </c>
      <c r="B474" s="124" t="n">
        <v>20513</v>
      </c>
      <c r="C474" s="146" t="s">
        <v>494</v>
      </c>
      <c r="D474" s="147"/>
      <c r="E474" s="147" t="n">
        <v>1940</v>
      </c>
      <c r="F474" s="25" t="s">
        <v>27</v>
      </c>
      <c r="G474" s="21" t="n">
        <v>360</v>
      </c>
      <c r="H474" s="21" t="n">
        <v>1</v>
      </c>
      <c r="I474" s="26" t="n">
        <f aca="false">G474*H474</f>
        <v>360</v>
      </c>
      <c r="J474" s="26"/>
      <c r="K474" s="26" t="n">
        <f aca="false">I474*J474</f>
        <v>0</v>
      </c>
      <c r="L474" s="26"/>
      <c r="M474" s="26"/>
      <c r="N474" s="26" t="n">
        <f aca="false">M474+K474+I474</f>
        <v>360</v>
      </c>
      <c r="O474" s="21"/>
      <c r="P474" s="183"/>
      <c r="Q474" s="229"/>
    </row>
    <row r="475" customFormat="false" ht="18" hidden="false" customHeight="true" outlineLevel="0" collapsed="false">
      <c r="A475" s="21" t="n">
        <v>150</v>
      </c>
      <c r="B475" s="124" t="n">
        <v>20514</v>
      </c>
      <c r="C475" s="146" t="s">
        <v>495</v>
      </c>
      <c r="D475" s="147"/>
      <c r="E475" s="147" t="n">
        <v>1940</v>
      </c>
      <c r="F475" s="25" t="s">
        <v>27</v>
      </c>
      <c r="G475" s="21" t="n">
        <v>360</v>
      </c>
      <c r="H475" s="21" t="n">
        <v>1</v>
      </c>
      <c r="I475" s="26" t="n">
        <f aca="false">G475*H475</f>
        <v>360</v>
      </c>
      <c r="J475" s="26"/>
      <c r="K475" s="26" t="n">
        <f aca="false">I475*J475</f>
        <v>0</v>
      </c>
      <c r="L475" s="26"/>
      <c r="M475" s="26"/>
      <c r="N475" s="26" t="n">
        <f aca="false">M475+K475+I475</f>
        <v>360</v>
      </c>
      <c r="O475" s="21"/>
      <c r="P475" s="148"/>
      <c r="Q475" s="229"/>
    </row>
    <row r="476" customFormat="false" ht="18" hidden="false" customHeight="true" outlineLevel="0" collapsed="false">
      <c r="A476" s="21" t="n">
        <v>151</v>
      </c>
      <c r="B476" s="124" t="n">
        <v>20515</v>
      </c>
      <c r="C476" s="146" t="s">
        <v>496</v>
      </c>
      <c r="D476" s="147"/>
      <c r="E476" s="147" t="n">
        <v>1940</v>
      </c>
      <c r="F476" s="25" t="s">
        <v>27</v>
      </c>
      <c r="G476" s="21" t="n">
        <v>360</v>
      </c>
      <c r="H476" s="21" t="n">
        <v>1</v>
      </c>
      <c r="I476" s="26" t="n">
        <f aca="false">G476*H476</f>
        <v>360</v>
      </c>
      <c r="J476" s="26"/>
      <c r="K476" s="26" t="n">
        <f aca="false">I476*J476</f>
        <v>0</v>
      </c>
      <c r="L476" s="26"/>
      <c r="M476" s="26"/>
      <c r="N476" s="26" t="n">
        <f aca="false">M476+K476+I476</f>
        <v>360</v>
      </c>
      <c r="O476" s="21"/>
      <c r="P476" s="148"/>
      <c r="Q476" s="229"/>
    </row>
    <row r="477" customFormat="false" ht="18" hidden="false" customHeight="true" outlineLevel="0" collapsed="false">
      <c r="A477" s="21" t="n">
        <v>152</v>
      </c>
      <c r="B477" s="124" t="n">
        <v>20516</v>
      </c>
      <c r="C477" s="146" t="s">
        <v>497</v>
      </c>
      <c r="D477" s="147" t="n">
        <v>1940</v>
      </c>
      <c r="E477" s="147"/>
      <c r="F477" s="25" t="s">
        <v>27</v>
      </c>
      <c r="G477" s="21" t="n">
        <v>360</v>
      </c>
      <c r="H477" s="21" t="n">
        <v>1</v>
      </c>
      <c r="I477" s="26" t="n">
        <f aca="false">G477*H477</f>
        <v>360</v>
      </c>
      <c r="J477" s="26"/>
      <c r="K477" s="26" t="n">
        <f aca="false">I477*J477</f>
        <v>0</v>
      </c>
      <c r="L477" s="26"/>
      <c r="M477" s="26"/>
      <c r="N477" s="26" t="n">
        <f aca="false">M477+K477+I477</f>
        <v>360</v>
      </c>
      <c r="O477" s="21"/>
      <c r="P477" s="148"/>
      <c r="Q477" s="229"/>
    </row>
    <row r="478" customFormat="false" ht="18" hidden="false" customHeight="true" outlineLevel="0" collapsed="false">
      <c r="A478" s="21" t="n">
        <v>153</v>
      </c>
      <c r="B478" s="124" t="n">
        <v>20517</v>
      </c>
      <c r="C478" s="146" t="s">
        <v>498</v>
      </c>
      <c r="D478" s="147" t="n">
        <v>1940</v>
      </c>
      <c r="E478" s="147"/>
      <c r="F478" s="25" t="s">
        <v>27</v>
      </c>
      <c r="G478" s="21" t="n">
        <v>360</v>
      </c>
      <c r="H478" s="21" t="n">
        <v>1</v>
      </c>
      <c r="I478" s="26" t="n">
        <f aca="false">G478*H478</f>
        <v>360</v>
      </c>
      <c r="J478" s="26"/>
      <c r="K478" s="26" t="n">
        <f aca="false">I478*J478</f>
        <v>0</v>
      </c>
      <c r="L478" s="26"/>
      <c r="M478" s="26"/>
      <c r="N478" s="26" t="n">
        <f aca="false">M478+K478+I478</f>
        <v>360</v>
      </c>
      <c r="O478" s="21"/>
      <c r="P478" s="148"/>
      <c r="Q478" s="229"/>
    </row>
    <row r="479" customFormat="false" ht="18" hidden="false" customHeight="true" outlineLevel="0" collapsed="false">
      <c r="A479" s="21" t="n">
        <v>154</v>
      </c>
      <c r="B479" s="124" t="n">
        <v>20518</v>
      </c>
      <c r="C479" s="146" t="s">
        <v>499</v>
      </c>
      <c r="D479" s="147" t="n">
        <v>1940</v>
      </c>
      <c r="E479" s="147"/>
      <c r="F479" s="25" t="s">
        <v>27</v>
      </c>
      <c r="G479" s="21" t="n">
        <v>360</v>
      </c>
      <c r="H479" s="21" t="n">
        <v>1</v>
      </c>
      <c r="I479" s="26" t="n">
        <f aca="false">G479*H479</f>
        <v>360</v>
      </c>
      <c r="J479" s="26"/>
      <c r="K479" s="26" t="n">
        <f aca="false">I479*J479</f>
        <v>0</v>
      </c>
      <c r="L479" s="26"/>
      <c r="M479" s="26"/>
      <c r="N479" s="26" t="n">
        <f aca="false">M479+K479+I479</f>
        <v>360</v>
      </c>
      <c r="O479" s="21"/>
      <c r="P479" s="148"/>
      <c r="Q479" s="229"/>
    </row>
    <row r="480" customFormat="false" ht="18" hidden="false" customHeight="true" outlineLevel="0" collapsed="false">
      <c r="A480" s="21" t="n">
        <v>155</v>
      </c>
      <c r="B480" s="124" t="n">
        <v>20520</v>
      </c>
      <c r="C480" s="146" t="s">
        <v>500</v>
      </c>
      <c r="D480" s="147"/>
      <c r="E480" s="147" t="n">
        <v>1940</v>
      </c>
      <c r="F480" s="25" t="s">
        <v>27</v>
      </c>
      <c r="G480" s="21" t="n">
        <v>360</v>
      </c>
      <c r="H480" s="21" t="n">
        <v>1</v>
      </c>
      <c r="I480" s="26" t="n">
        <f aca="false">G480*H480</f>
        <v>360</v>
      </c>
      <c r="J480" s="26"/>
      <c r="K480" s="26" t="n">
        <f aca="false">I480*J480</f>
        <v>0</v>
      </c>
      <c r="L480" s="26"/>
      <c r="M480" s="26"/>
      <c r="N480" s="26" t="n">
        <f aca="false">M480+K480+I480</f>
        <v>360</v>
      </c>
      <c r="O480" s="21"/>
      <c r="P480" s="148"/>
      <c r="Q480" s="229"/>
    </row>
    <row r="481" customFormat="false" ht="18" hidden="false" customHeight="true" outlineLevel="0" collapsed="false">
      <c r="A481" s="21" t="n">
        <v>156</v>
      </c>
      <c r="B481" s="124" t="n">
        <v>20521</v>
      </c>
      <c r="C481" s="146" t="s">
        <v>501</v>
      </c>
      <c r="D481" s="147" t="n">
        <v>1940</v>
      </c>
      <c r="E481" s="147"/>
      <c r="F481" s="29" t="s">
        <v>29</v>
      </c>
      <c r="G481" s="21" t="n">
        <v>360</v>
      </c>
      <c r="H481" s="21" t="n">
        <v>1</v>
      </c>
      <c r="I481" s="26" t="n">
        <f aca="false">G481*H481</f>
        <v>360</v>
      </c>
      <c r="J481" s="26"/>
      <c r="K481" s="26" t="n">
        <f aca="false">I481*J481</f>
        <v>0</v>
      </c>
      <c r="L481" s="26"/>
      <c r="M481" s="26"/>
      <c r="N481" s="26" t="n">
        <f aca="false">M481+K481+I481</f>
        <v>360</v>
      </c>
      <c r="O481" s="21"/>
      <c r="P481" s="148"/>
      <c r="Q481" s="229"/>
    </row>
    <row r="482" customFormat="false" ht="18" hidden="false" customHeight="true" outlineLevel="0" collapsed="false">
      <c r="A482" s="21" t="n">
        <v>157</v>
      </c>
      <c r="B482" s="124" t="n">
        <v>20522</v>
      </c>
      <c r="C482" s="146" t="s">
        <v>502</v>
      </c>
      <c r="D482" s="147"/>
      <c r="E482" s="147" t="n">
        <v>1940</v>
      </c>
      <c r="F482" s="29" t="s">
        <v>29</v>
      </c>
      <c r="G482" s="21" t="n">
        <v>360</v>
      </c>
      <c r="H482" s="21" t="n">
        <v>1</v>
      </c>
      <c r="I482" s="26" t="n">
        <f aca="false">G482*H482</f>
        <v>360</v>
      </c>
      <c r="J482" s="26"/>
      <c r="K482" s="26" t="n">
        <f aca="false">I482*J482</f>
        <v>0</v>
      </c>
      <c r="L482" s="26"/>
      <c r="M482" s="26"/>
      <c r="N482" s="26" t="n">
        <f aca="false">M482+K482+I482</f>
        <v>360</v>
      </c>
      <c r="O482" s="21"/>
      <c r="P482" s="148"/>
      <c r="Q482" s="229"/>
    </row>
    <row r="483" customFormat="false" ht="18" hidden="false" customHeight="true" outlineLevel="0" collapsed="false">
      <c r="A483" s="21" t="n">
        <v>158</v>
      </c>
      <c r="B483" s="124" t="n">
        <v>20524</v>
      </c>
      <c r="C483" s="146" t="s">
        <v>503</v>
      </c>
      <c r="D483" s="147" t="n">
        <v>1940</v>
      </c>
      <c r="E483" s="147"/>
      <c r="F483" s="64" t="s">
        <v>58</v>
      </c>
      <c r="G483" s="21" t="n">
        <v>360</v>
      </c>
      <c r="H483" s="21" t="n">
        <v>1</v>
      </c>
      <c r="I483" s="26" t="n">
        <f aca="false">G483*H483</f>
        <v>360</v>
      </c>
      <c r="J483" s="26"/>
      <c r="K483" s="26" t="n">
        <f aca="false">I483*J483</f>
        <v>0</v>
      </c>
      <c r="L483" s="26"/>
      <c r="M483" s="26"/>
      <c r="N483" s="26" t="n">
        <f aca="false">M483+K483+I483</f>
        <v>360</v>
      </c>
      <c r="O483" s="21"/>
      <c r="P483" s="148"/>
      <c r="Q483" s="229"/>
    </row>
    <row r="484" customFormat="false" ht="18" hidden="false" customHeight="true" outlineLevel="0" collapsed="false">
      <c r="A484" s="21" t="n">
        <v>159</v>
      </c>
      <c r="B484" s="124" t="n">
        <v>20525</v>
      </c>
      <c r="C484" s="146" t="s">
        <v>504</v>
      </c>
      <c r="D484" s="147"/>
      <c r="E484" s="147" t="n">
        <v>1940</v>
      </c>
      <c r="F484" s="42" t="s">
        <v>32</v>
      </c>
      <c r="G484" s="21" t="n">
        <v>360</v>
      </c>
      <c r="H484" s="21" t="n">
        <v>1</v>
      </c>
      <c r="I484" s="26" t="n">
        <f aca="false">G484*H484</f>
        <v>360</v>
      </c>
      <c r="J484" s="26"/>
      <c r="K484" s="26" t="n">
        <f aca="false">I484*J484</f>
        <v>0</v>
      </c>
      <c r="L484" s="26"/>
      <c r="M484" s="26"/>
      <c r="N484" s="26" t="n">
        <f aca="false">M484+K484+I484</f>
        <v>360</v>
      </c>
      <c r="O484" s="21"/>
      <c r="P484" s="148"/>
      <c r="Q484" s="229"/>
    </row>
    <row r="485" customFormat="false" ht="18" hidden="false" customHeight="true" outlineLevel="0" collapsed="false">
      <c r="A485" s="21" t="n">
        <v>160</v>
      </c>
      <c r="B485" s="124" t="n">
        <v>20527</v>
      </c>
      <c r="C485" s="146" t="s">
        <v>505</v>
      </c>
      <c r="D485" s="147" t="n">
        <v>1940</v>
      </c>
      <c r="E485" s="147"/>
      <c r="F485" s="42" t="s">
        <v>32</v>
      </c>
      <c r="G485" s="21" t="n">
        <v>360</v>
      </c>
      <c r="H485" s="21" t="n">
        <v>1</v>
      </c>
      <c r="I485" s="26" t="n">
        <f aca="false">G485*H485</f>
        <v>360</v>
      </c>
      <c r="J485" s="26"/>
      <c r="K485" s="26" t="n">
        <f aca="false">I485*J485</f>
        <v>0</v>
      </c>
      <c r="L485" s="26"/>
      <c r="M485" s="26"/>
      <c r="N485" s="26" t="n">
        <f aca="false">M485+K485+I485</f>
        <v>360</v>
      </c>
      <c r="O485" s="21"/>
      <c r="P485" s="148"/>
      <c r="Q485" s="229"/>
    </row>
    <row r="486" customFormat="false" ht="18" hidden="false" customHeight="true" outlineLevel="0" collapsed="false">
      <c r="A486" s="21" t="n">
        <v>161</v>
      </c>
      <c r="B486" s="124" t="n">
        <v>20528</v>
      </c>
      <c r="C486" s="146" t="s">
        <v>506</v>
      </c>
      <c r="D486" s="147" t="n">
        <v>1940</v>
      </c>
      <c r="E486" s="147"/>
      <c r="F486" s="66" t="s">
        <v>65</v>
      </c>
      <c r="G486" s="21" t="n">
        <v>360</v>
      </c>
      <c r="H486" s="21" t="n">
        <v>1</v>
      </c>
      <c r="I486" s="26" t="n">
        <f aca="false">G486*H486</f>
        <v>360</v>
      </c>
      <c r="J486" s="26"/>
      <c r="K486" s="26" t="n">
        <f aca="false">I486*J486</f>
        <v>0</v>
      </c>
      <c r="L486" s="26"/>
      <c r="M486" s="26"/>
      <c r="N486" s="26" t="n">
        <f aca="false">M486+K486+I486</f>
        <v>360</v>
      </c>
      <c r="O486" s="21"/>
      <c r="P486" s="148"/>
      <c r="Q486" s="229"/>
    </row>
    <row r="487" customFormat="false" ht="18" hidden="false" customHeight="true" outlineLevel="0" collapsed="false">
      <c r="A487" s="21" t="n">
        <v>162</v>
      </c>
      <c r="B487" s="22" t="n">
        <v>21262</v>
      </c>
      <c r="C487" s="254" t="s">
        <v>507</v>
      </c>
      <c r="D487" s="255"/>
      <c r="E487" s="91" t="n">
        <v>1940</v>
      </c>
      <c r="F487" s="42" t="s">
        <v>78</v>
      </c>
      <c r="G487" s="21" t="n">
        <v>360</v>
      </c>
      <c r="H487" s="21" t="n">
        <v>1</v>
      </c>
      <c r="I487" s="26" t="n">
        <f aca="false">G487*H487</f>
        <v>360</v>
      </c>
      <c r="J487" s="26"/>
      <c r="K487" s="26" t="n">
        <f aca="false">I487*J487</f>
        <v>0</v>
      </c>
      <c r="L487" s="26"/>
      <c r="M487" s="26"/>
      <c r="N487" s="26" t="n">
        <f aca="false">M487+K487+I487</f>
        <v>360</v>
      </c>
      <c r="O487" s="21"/>
      <c r="P487" s="148"/>
      <c r="Q487" s="229"/>
    </row>
    <row r="488" customFormat="false" ht="18" hidden="false" customHeight="true" outlineLevel="0" collapsed="false">
      <c r="A488" s="21" t="n">
        <v>163</v>
      </c>
      <c r="B488" s="22" t="n">
        <v>21263</v>
      </c>
      <c r="C488" s="224" t="s">
        <v>508</v>
      </c>
      <c r="D488" s="256"/>
      <c r="E488" s="91" t="n">
        <v>1940</v>
      </c>
      <c r="F488" s="29" t="s">
        <v>29</v>
      </c>
      <c r="G488" s="21" t="n">
        <v>360</v>
      </c>
      <c r="H488" s="21" t="n">
        <v>1</v>
      </c>
      <c r="I488" s="26" t="n">
        <f aca="false">G488*H488</f>
        <v>360</v>
      </c>
      <c r="J488" s="26"/>
      <c r="K488" s="26" t="n">
        <f aca="false">I488*J488</f>
        <v>0</v>
      </c>
      <c r="L488" s="26"/>
      <c r="M488" s="26"/>
      <c r="N488" s="26" t="n">
        <f aca="false">M488+K488+I488</f>
        <v>360</v>
      </c>
      <c r="O488" s="21"/>
      <c r="P488" s="148"/>
      <c r="Q488" s="229"/>
    </row>
    <row r="489" customFormat="false" ht="18" hidden="false" customHeight="true" outlineLevel="0" collapsed="false">
      <c r="A489" s="21" t="n">
        <v>164</v>
      </c>
      <c r="B489" s="22" t="n">
        <v>21264</v>
      </c>
      <c r="C489" s="224" t="s">
        <v>509</v>
      </c>
      <c r="D489" s="256"/>
      <c r="E489" s="91" t="n">
        <v>1940</v>
      </c>
      <c r="F489" s="25" t="s">
        <v>27</v>
      </c>
      <c r="G489" s="21" t="n">
        <v>360</v>
      </c>
      <c r="H489" s="21" t="n">
        <v>1</v>
      </c>
      <c r="I489" s="26" t="n">
        <f aca="false">G489*H489</f>
        <v>360</v>
      </c>
      <c r="J489" s="26"/>
      <c r="K489" s="26" t="n">
        <f aca="false">I489*J489</f>
        <v>0</v>
      </c>
      <c r="L489" s="26"/>
      <c r="M489" s="26"/>
      <c r="N489" s="26" t="n">
        <f aca="false">M489+K489+I489</f>
        <v>360</v>
      </c>
      <c r="O489" s="21"/>
      <c r="P489" s="148"/>
      <c r="Q489" s="229"/>
    </row>
    <row r="490" customFormat="false" ht="18" hidden="false" customHeight="true" outlineLevel="0" collapsed="false">
      <c r="A490" s="21" t="n">
        <v>165</v>
      </c>
      <c r="B490" s="22" t="n">
        <v>21265</v>
      </c>
      <c r="C490" s="224" t="s">
        <v>510</v>
      </c>
      <c r="D490" s="91" t="n">
        <v>1940</v>
      </c>
      <c r="E490" s="225"/>
      <c r="F490" s="66" t="s">
        <v>65</v>
      </c>
      <c r="G490" s="21" t="n">
        <v>360</v>
      </c>
      <c r="H490" s="21" t="n">
        <v>1</v>
      </c>
      <c r="I490" s="26" t="n">
        <f aca="false">G490*H490</f>
        <v>360</v>
      </c>
      <c r="J490" s="26"/>
      <c r="K490" s="26" t="n">
        <f aca="false">I490*J490</f>
        <v>0</v>
      </c>
      <c r="L490" s="26"/>
      <c r="M490" s="26"/>
      <c r="N490" s="26" t="n">
        <f aca="false">M490+K490+I490</f>
        <v>360</v>
      </c>
      <c r="O490" s="21"/>
      <c r="P490" s="148"/>
      <c r="Q490" s="229"/>
    </row>
    <row r="491" customFormat="false" ht="18" hidden="false" customHeight="true" outlineLevel="0" collapsed="false">
      <c r="A491" s="21" t="n">
        <v>166</v>
      </c>
      <c r="B491" s="22" t="n">
        <v>21418</v>
      </c>
      <c r="C491" s="101" t="s">
        <v>511</v>
      </c>
      <c r="D491" s="257"/>
      <c r="E491" s="258" t="n">
        <v>1940</v>
      </c>
      <c r="F491" s="66" t="s">
        <v>65</v>
      </c>
      <c r="G491" s="21" t="n">
        <v>360</v>
      </c>
      <c r="H491" s="21" t="n">
        <v>1</v>
      </c>
      <c r="I491" s="26" t="n">
        <f aca="false">G491*H491</f>
        <v>360</v>
      </c>
      <c r="J491" s="26"/>
      <c r="K491" s="26" t="n">
        <f aca="false">I491*J491</f>
        <v>0</v>
      </c>
      <c r="L491" s="26"/>
      <c r="M491" s="26"/>
      <c r="N491" s="26" t="n">
        <f aca="false">M491+K491+I491</f>
        <v>360</v>
      </c>
      <c r="O491" s="21"/>
      <c r="P491" s="148"/>
      <c r="Q491" s="229"/>
    </row>
    <row r="492" customFormat="false" ht="18" hidden="false" customHeight="true" outlineLevel="0" collapsed="false">
      <c r="A492" s="21" t="n">
        <v>167</v>
      </c>
      <c r="B492" s="22" t="n">
        <v>21547</v>
      </c>
      <c r="C492" s="64" t="s">
        <v>512</v>
      </c>
      <c r="D492" s="22" t="n">
        <v>1940</v>
      </c>
      <c r="E492" s="155"/>
      <c r="F492" s="64" t="s">
        <v>58</v>
      </c>
      <c r="G492" s="21" t="n">
        <v>360</v>
      </c>
      <c r="H492" s="21" t="n">
        <v>1</v>
      </c>
      <c r="I492" s="26" t="n">
        <f aca="false">G492*H492</f>
        <v>360</v>
      </c>
      <c r="J492" s="26"/>
      <c r="K492" s="26" t="n">
        <f aca="false">I492*J492</f>
        <v>0</v>
      </c>
      <c r="L492" s="26"/>
      <c r="M492" s="26"/>
      <c r="N492" s="26" t="n">
        <f aca="false">M492+K492+I492</f>
        <v>360</v>
      </c>
      <c r="O492" s="21"/>
      <c r="P492" s="148"/>
      <c r="Q492" s="229"/>
    </row>
    <row r="493" customFormat="false" ht="18" hidden="false" customHeight="true" outlineLevel="0" collapsed="false">
      <c r="A493" s="21" t="n">
        <v>168</v>
      </c>
      <c r="B493" s="22" t="n">
        <v>21548</v>
      </c>
      <c r="C493" s="152" t="s">
        <v>513</v>
      </c>
      <c r="D493" s="22" t="n">
        <v>1940</v>
      </c>
      <c r="E493" s="153"/>
      <c r="F493" s="66" t="s">
        <v>65</v>
      </c>
      <c r="G493" s="21" t="n">
        <v>360</v>
      </c>
      <c r="H493" s="21" t="n">
        <v>1</v>
      </c>
      <c r="I493" s="26" t="n">
        <f aca="false">G493*H493</f>
        <v>360</v>
      </c>
      <c r="J493" s="26"/>
      <c r="K493" s="26" t="n">
        <f aca="false">I493*J493</f>
        <v>0</v>
      </c>
      <c r="L493" s="26"/>
      <c r="M493" s="26"/>
      <c r="N493" s="26" t="n">
        <f aca="false">M493+K493+I493</f>
        <v>360</v>
      </c>
      <c r="O493" s="21"/>
      <c r="P493" s="148"/>
      <c r="Q493" s="229"/>
    </row>
    <row r="494" customFormat="false" ht="18" hidden="false" customHeight="true" outlineLevel="0" collapsed="false">
      <c r="A494" s="21" t="n">
        <v>169</v>
      </c>
      <c r="B494" s="91" t="n">
        <v>22266</v>
      </c>
      <c r="C494" s="259" t="s">
        <v>514</v>
      </c>
      <c r="D494" s="260" t="n">
        <v>1940</v>
      </c>
      <c r="E494" s="261"/>
      <c r="F494" s="66" t="s">
        <v>65</v>
      </c>
      <c r="G494" s="21" t="n">
        <v>360</v>
      </c>
      <c r="H494" s="21" t="n">
        <v>1</v>
      </c>
      <c r="I494" s="26" t="n">
        <f aca="false">G494*H494</f>
        <v>360</v>
      </c>
      <c r="J494" s="26"/>
      <c r="K494" s="26" t="n">
        <f aca="false">I494*J494</f>
        <v>0</v>
      </c>
      <c r="L494" s="26"/>
      <c r="M494" s="26"/>
      <c r="N494" s="26" t="n">
        <f aca="false">M494+K494+I494</f>
        <v>360</v>
      </c>
      <c r="O494" s="21"/>
      <c r="P494" s="99"/>
      <c r="Q494" s="229"/>
    </row>
    <row r="495" customFormat="false" ht="18" hidden="false" customHeight="true" outlineLevel="0" collapsed="false">
      <c r="A495" s="21" t="n">
        <v>170</v>
      </c>
      <c r="B495" s="96" t="n">
        <v>22291</v>
      </c>
      <c r="C495" s="101" t="s">
        <v>515</v>
      </c>
      <c r="D495" s="96" t="n">
        <v>1940</v>
      </c>
      <c r="E495" s="103"/>
      <c r="F495" s="42" t="s">
        <v>32</v>
      </c>
      <c r="G495" s="21" t="n">
        <v>360</v>
      </c>
      <c r="H495" s="21" t="n">
        <v>1</v>
      </c>
      <c r="I495" s="26" t="n">
        <f aca="false">G495*H495</f>
        <v>360</v>
      </c>
      <c r="J495" s="26"/>
      <c r="K495" s="26" t="n">
        <f aca="false">I495*J495</f>
        <v>0</v>
      </c>
      <c r="L495" s="26"/>
      <c r="M495" s="26"/>
      <c r="N495" s="26" t="n">
        <f aca="false">M495+K495+I495</f>
        <v>360</v>
      </c>
      <c r="O495" s="21"/>
      <c r="P495" s="99"/>
      <c r="Q495" s="229"/>
    </row>
    <row r="496" customFormat="false" ht="18" hidden="false" customHeight="true" outlineLevel="0" collapsed="false">
      <c r="A496" s="21" t="n">
        <v>171</v>
      </c>
      <c r="B496" s="96" t="n">
        <v>22292</v>
      </c>
      <c r="C496" s="23" t="s">
        <v>516</v>
      </c>
      <c r="D496" s="96" t="n">
        <v>1940</v>
      </c>
      <c r="E496" s="98"/>
      <c r="F496" s="42" t="s">
        <v>78</v>
      </c>
      <c r="G496" s="21" t="n">
        <v>360</v>
      </c>
      <c r="H496" s="21" t="n">
        <v>1</v>
      </c>
      <c r="I496" s="26" t="n">
        <f aca="false">G496*H496</f>
        <v>360</v>
      </c>
      <c r="J496" s="26"/>
      <c r="K496" s="26" t="n">
        <f aca="false">I496*J496</f>
        <v>0</v>
      </c>
      <c r="L496" s="26"/>
      <c r="M496" s="26"/>
      <c r="N496" s="26" t="n">
        <f aca="false">M496+K496+I496</f>
        <v>360</v>
      </c>
      <c r="O496" s="21"/>
      <c r="P496" s="99"/>
      <c r="Q496" s="229"/>
    </row>
    <row r="497" customFormat="false" ht="18" hidden="false" customHeight="true" outlineLevel="0" collapsed="false">
      <c r="A497" s="21" t="n">
        <v>172</v>
      </c>
      <c r="B497" s="96" t="n">
        <v>22293</v>
      </c>
      <c r="C497" s="23" t="s">
        <v>517</v>
      </c>
      <c r="D497" s="96" t="n">
        <v>1940</v>
      </c>
      <c r="E497" s="98"/>
      <c r="F497" s="25" t="s">
        <v>27</v>
      </c>
      <c r="G497" s="21" t="n">
        <v>360</v>
      </c>
      <c r="H497" s="21" t="n">
        <v>1</v>
      </c>
      <c r="I497" s="26" t="n">
        <f aca="false">G497*H497</f>
        <v>360</v>
      </c>
      <c r="J497" s="26"/>
      <c r="K497" s="26" t="n">
        <f aca="false">I497*J497</f>
        <v>0</v>
      </c>
      <c r="L497" s="26"/>
      <c r="M497" s="26"/>
      <c r="N497" s="26" t="n">
        <f aca="false">M497+K497+I497</f>
        <v>360</v>
      </c>
      <c r="O497" s="21"/>
      <c r="P497" s="99"/>
      <c r="Q497" s="229"/>
    </row>
    <row r="498" customFormat="false" ht="18" hidden="false" customHeight="true" outlineLevel="0" collapsed="false">
      <c r="A498" s="21" t="n">
        <v>173</v>
      </c>
      <c r="B498" s="96" t="n">
        <v>22295</v>
      </c>
      <c r="C498" s="23" t="s">
        <v>193</v>
      </c>
      <c r="D498" s="98"/>
      <c r="E498" s="97" t="n">
        <v>1935</v>
      </c>
      <c r="F498" s="42" t="s">
        <v>32</v>
      </c>
      <c r="G498" s="21" t="n">
        <v>360</v>
      </c>
      <c r="H498" s="21" t="n">
        <v>1</v>
      </c>
      <c r="I498" s="26" t="n">
        <f aca="false">G498*H498</f>
        <v>360</v>
      </c>
      <c r="J498" s="26"/>
      <c r="K498" s="26" t="n">
        <f aca="false">I498*J498</f>
        <v>0</v>
      </c>
      <c r="L498" s="26"/>
      <c r="M498" s="26"/>
      <c r="N498" s="26" t="n">
        <f aca="false">M498+K498+I498</f>
        <v>360</v>
      </c>
      <c r="O498" s="21"/>
      <c r="P498" s="99"/>
      <c r="Q498" s="229"/>
    </row>
    <row r="499" customFormat="false" ht="18" hidden="false" customHeight="true" outlineLevel="0" collapsed="false">
      <c r="A499" s="21" t="n">
        <v>174</v>
      </c>
      <c r="B499" s="96" t="n">
        <v>22434</v>
      </c>
      <c r="C499" s="152" t="s">
        <v>518</v>
      </c>
      <c r="D499" s="153"/>
      <c r="E499" s="156" t="n">
        <v>1941</v>
      </c>
      <c r="F499" s="66" t="s">
        <v>65</v>
      </c>
      <c r="G499" s="21" t="n">
        <v>360</v>
      </c>
      <c r="H499" s="21" t="n">
        <v>1</v>
      </c>
      <c r="I499" s="26" t="n">
        <f aca="false">G499*H499</f>
        <v>360</v>
      </c>
      <c r="J499" s="26"/>
      <c r="K499" s="26" t="n">
        <f aca="false">I499*J499</f>
        <v>0</v>
      </c>
      <c r="L499" s="26"/>
      <c r="M499" s="26"/>
      <c r="N499" s="26" t="n">
        <f aca="false">M499+K499+I499</f>
        <v>360</v>
      </c>
      <c r="O499" s="21"/>
      <c r="P499" s="99"/>
      <c r="Q499" s="229"/>
    </row>
    <row r="500" customFormat="false" ht="18" hidden="false" customHeight="true" outlineLevel="0" collapsed="false">
      <c r="A500" s="21" t="n">
        <v>175</v>
      </c>
      <c r="B500" s="96" t="n">
        <v>22435</v>
      </c>
      <c r="C500" s="152" t="s">
        <v>519</v>
      </c>
      <c r="D500" s="200"/>
      <c r="E500" s="156" t="n">
        <v>1941</v>
      </c>
      <c r="F500" s="66" t="s">
        <v>65</v>
      </c>
      <c r="G500" s="21" t="n">
        <v>360</v>
      </c>
      <c r="H500" s="21" t="n">
        <v>1</v>
      </c>
      <c r="I500" s="26" t="n">
        <f aca="false">G500*H500</f>
        <v>360</v>
      </c>
      <c r="J500" s="26"/>
      <c r="K500" s="26" t="n">
        <f aca="false">I500*J500</f>
        <v>0</v>
      </c>
      <c r="L500" s="26"/>
      <c r="M500" s="26"/>
      <c r="N500" s="26" t="n">
        <f aca="false">M500+K500+I500</f>
        <v>360</v>
      </c>
      <c r="O500" s="21"/>
      <c r="P500" s="99"/>
      <c r="Q500" s="229"/>
    </row>
    <row r="501" customFormat="false" ht="18" hidden="false" customHeight="true" outlineLevel="0" collapsed="false">
      <c r="A501" s="21" t="n">
        <v>176</v>
      </c>
      <c r="B501" s="96" t="n">
        <v>22436</v>
      </c>
      <c r="C501" s="152" t="s">
        <v>520</v>
      </c>
      <c r="D501" s="262" t="n">
        <v>1941</v>
      </c>
      <c r="E501" s="200"/>
      <c r="F501" s="42" t="s">
        <v>78</v>
      </c>
      <c r="G501" s="21" t="n">
        <v>360</v>
      </c>
      <c r="H501" s="21" t="n">
        <v>1</v>
      </c>
      <c r="I501" s="26" t="n">
        <f aca="false">G501*H501</f>
        <v>360</v>
      </c>
      <c r="J501" s="26"/>
      <c r="K501" s="26" t="n">
        <f aca="false">I501*J501</f>
        <v>0</v>
      </c>
      <c r="L501" s="26"/>
      <c r="M501" s="26"/>
      <c r="N501" s="26" t="n">
        <f aca="false">M501+K501+I501</f>
        <v>360</v>
      </c>
      <c r="O501" s="21"/>
      <c r="P501" s="99"/>
      <c r="Q501" s="229"/>
    </row>
    <row r="502" customFormat="false" ht="18" hidden="false" customHeight="true" outlineLevel="0" collapsed="false">
      <c r="A502" s="21" t="n">
        <v>177</v>
      </c>
      <c r="B502" s="96" t="n">
        <v>22437</v>
      </c>
      <c r="C502" s="152" t="s">
        <v>521</v>
      </c>
      <c r="D502" s="200"/>
      <c r="E502" s="156" t="n">
        <v>1941</v>
      </c>
      <c r="F502" s="42" t="s">
        <v>78</v>
      </c>
      <c r="G502" s="21" t="n">
        <v>360</v>
      </c>
      <c r="H502" s="21" t="n">
        <v>1</v>
      </c>
      <c r="I502" s="26" t="n">
        <f aca="false">G502*H502</f>
        <v>360</v>
      </c>
      <c r="J502" s="26"/>
      <c r="K502" s="26" t="n">
        <f aca="false">I502*J502</f>
        <v>0</v>
      </c>
      <c r="L502" s="26"/>
      <c r="M502" s="26"/>
      <c r="N502" s="26" t="n">
        <f aca="false">M502+K502+I502</f>
        <v>360</v>
      </c>
      <c r="O502" s="21"/>
      <c r="P502" s="99"/>
      <c r="Q502" s="229"/>
    </row>
    <row r="503" customFormat="false" ht="18" hidden="false" customHeight="true" outlineLevel="0" collapsed="false">
      <c r="A503" s="21" t="n">
        <v>178</v>
      </c>
      <c r="B503" s="96" t="n">
        <v>22439</v>
      </c>
      <c r="C503" s="152" t="s">
        <v>522</v>
      </c>
      <c r="D503" s="200"/>
      <c r="E503" s="156" t="n">
        <v>1941</v>
      </c>
      <c r="F503" s="64" t="s">
        <v>58</v>
      </c>
      <c r="G503" s="21" t="n">
        <v>360</v>
      </c>
      <c r="H503" s="21" t="n">
        <v>1</v>
      </c>
      <c r="I503" s="26" t="n">
        <f aca="false">G503*H503</f>
        <v>360</v>
      </c>
      <c r="J503" s="26"/>
      <c r="K503" s="26" t="n">
        <f aca="false">I503*J503</f>
        <v>0</v>
      </c>
      <c r="L503" s="26"/>
      <c r="M503" s="26"/>
      <c r="N503" s="26" t="n">
        <f aca="false">M503+K503+I503</f>
        <v>360</v>
      </c>
      <c r="O503" s="21"/>
      <c r="P503" s="99"/>
      <c r="Q503" s="229"/>
    </row>
    <row r="504" customFormat="false" ht="18" hidden="false" customHeight="true" outlineLevel="0" collapsed="false">
      <c r="A504" s="21" t="n">
        <v>179</v>
      </c>
      <c r="B504" s="96" t="n">
        <v>22440</v>
      </c>
      <c r="C504" s="152" t="s">
        <v>523</v>
      </c>
      <c r="D504" s="153"/>
      <c r="E504" s="156" t="n">
        <v>1941</v>
      </c>
      <c r="F504" s="64" t="s">
        <v>58</v>
      </c>
      <c r="G504" s="21" t="n">
        <v>360</v>
      </c>
      <c r="H504" s="21" t="n">
        <v>1</v>
      </c>
      <c r="I504" s="26" t="n">
        <f aca="false">G504*H504</f>
        <v>360</v>
      </c>
      <c r="J504" s="26"/>
      <c r="K504" s="26" t="n">
        <f aca="false">I504*J504</f>
        <v>0</v>
      </c>
      <c r="L504" s="26"/>
      <c r="M504" s="26"/>
      <c r="N504" s="26" t="n">
        <f aca="false">M504+K504+I504</f>
        <v>360</v>
      </c>
      <c r="O504" s="21"/>
      <c r="P504" s="99"/>
      <c r="Q504" s="229"/>
    </row>
    <row r="505" customFormat="false" ht="18" hidden="false" customHeight="true" outlineLevel="0" collapsed="false">
      <c r="A505" s="21" t="n">
        <v>180</v>
      </c>
      <c r="B505" s="96" t="n">
        <v>22441</v>
      </c>
      <c r="C505" s="152" t="s">
        <v>524</v>
      </c>
      <c r="D505" s="262" t="n">
        <v>1941</v>
      </c>
      <c r="E505" s="200"/>
      <c r="F505" s="29" t="s">
        <v>29</v>
      </c>
      <c r="G505" s="21" t="n">
        <v>360</v>
      </c>
      <c r="H505" s="21" t="n">
        <v>1</v>
      </c>
      <c r="I505" s="26" t="n">
        <f aca="false">G505*H505</f>
        <v>360</v>
      </c>
      <c r="J505" s="26"/>
      <c r="K505" s="26" t="n">
        <f aca="false">I505*J505</f>
        <v>0</v>
      </c>
      <c r="L505" s="26"/>
      <c r="M505" s="26"/>
      <c r="N505" s="26" t="n">
        <f aca="false">M505+K505+I505</f>
        <v>360</v>
      </c>
      <c r="O505" s="21"/>
      <c r="P505" s="99"/>
      <c r="Q505" s="229"/>
    </row>
    <row r="506" customFormat="false" ht="18" hidden="false" customHeight="true" outlineLevel="0" collapsed="false">
      <c r="A506" s="21" t="n">
        <v>181</v>
      </c>
      <c r="B506" s="96" t="n">
        <v>22444</v>
      </c>
      <c r="C506" s="152" t="s">
        <v>525</v>
      </c>
      <c r="D506" s="200"/>
      <c r="E506" s="156" t="n">
        <v>1941</v>
      </c>
      <c r="F506" s="29" t="s">
        <v>29</v>
      </c>
      <c r="G506" s="21" t="n">
        <v>360</v>
      </c>
      <c r="H506" s="21" t="n">
        <v>1</v>
      </c>
      <c r="I506" s="26" t="n">
        <f aca="false">G506*H506</f>
        <v>360</v>
      </c>
      <c r="J506" s="26"/>
      <c r="K506" s="26" t="n">
        <f aca="false">I506*J506</f>
        <v>0</v>
      </c>
      <c r="L506" s="26"/>
      <c r="M506" s="26"/>
      <c r="N506" s="26" t="n">
        <f aca="false">M506+K506+I506</f>
        <v>360</v>
      </c>
      <c r="O506" s="21"/>
      <c r="P506" s="99"/>
      <c r="Q506" s="229"/>
    </row>
    <row r="507" customFormat="false" ht="18" hidden="false" customHeight="true" outlineLevel="0" collapsed="false">
      <c r="A507" s="21" t="n">
        <v>182</v>
      </c>
      <c r="B507" s="96" t="n">
        <v>22445</v>
      </c>
      <c r="C507" s="152" t="s">
        <v>526</v>
      </c>
      <c r="D507" s="200"/>
      <c r="E507" s="156" t="n">
        <v>1941</v>
      </c>
      <c r="F507" s="29" t="s">
        <v>29</v>
      </c>
      <c r="G507" s="21" t="n">
        <v>360</v>
      </c>
      <c r="H507" s="21" t="n">
        <v>1</v>
      </c>
      <c r="I507" s="26" t="n">
        <f aca="false">G507*H507</f>
        <v>360</v>
      </c>
      <c r="J507" s="26"/>
      <c r="K507" s="26" t="n">
        <f aca="false">I507*J507</f>
        <v>0</v>
      </c>
      <c r="L507" s="26"/>
      <c r="M507" s="26"/>
      <c r="N507" s="26" t="n">
        <f aca="false">M507+K507+I507</f>
        <v>360</v>
      </c>
      <c r="O507" s="21"/>
      <c r="P507" s="99"/>
      <c r="Q507" s="229"/>
    </row>
    <row r="508" customFormat="false" ht="18" hidden="false" customHeight="true" outlineLevel="0" collapsed="false">
      <c r="A508" s="21" t="n">
        <v>183</v>
      </c>
      <c r="B508" s="96" t="n">
        <v>22447</v>
      </c>
      <c r="C508" s="152" t="s">
        <v>527</v>
      </c>
      <c r="D508" s="262" t="n">
        <v>1941</v>
      </c>
      <c r="E508" s="200"/>
      <c r="F508" s="42" t="s">
        <v>32</v>
      </c>
      <c r="G508" s="21" t="n">
        <v>360</v>
      </c>
      <c r="H508" s="21" t="n">
        <v>1</v>
      </c>
      <c r="I508" s="26" t="n">
        <f aca="false">G508*H508</f>
        <v>360</v>
      </c>
      <c r="J508" s="26"/>
      <c r="K508" s="26" t="n">
        <f aca="false">I508*J508</f>
        <v>0</v>
      </c>
      <c r="L508" s="26"/>
      <c r="M508" s="26"/>
      <c r="N508" s="26" t="n">
        <f aca="false">M508+K508+I508</f>
        <v>360</v>
      </c>
      <c r="O508" s="21"/>
      <c r="P508" s="99"/>
      <c r="Q508" s="229"/>
    </row>
    <row r="509" customFormat="false" ht="18" hidden="false" customHeight="true" outlineLevel="0" collapsed="false">
      <c r="A509" s="21" t="n">
        <v>184</v>
      </c>
      <c r="B509" s="96" t="n">
        <v>22448</v>
      </c>
      <c r="C509" s="152" t="s">
        <v>528</v>
      </c>
      <c r="D509" s="200"/>
      <c r="E509" s="156" t="n">
        <v>1941</v>
      </c>
      <c r="F509" s="42" t="s">
        <v>32</v>
      </c>
      <c r="G509" s="21" t="n">
        <v>360</v>
      </c>
      <c r="H509" s="21" t="n">
        <v>1</v>
      </c>
      <c r="I509" s="26" t="n">
        <f aca="false">G509*H509</f>
        <v>360</v>
      </c>
      <c r="J509" s="26"/>
      <c r="K509" s="26" t="n">
        <f aca="false">I509*J509</f>
        <v>0</v>
      </c>
      <c r="L509" s="26"/>
      <c r="M509" s="26"/>
      <c r="N509" s="26" t="n">
        <f aca="false">M509+K509+I509</f>
        <v>360</v>
      </c>
      <c r="O509" s="21"/>
      <c r="P509" s="99"/>
      <c r="Q509" s="229"/>
    </row>
    <row r="510" customFormat="false" ht="18" hidden="false" customHeight="true" outlineLevel="0" collapsed="false">
      <c r="A510" s="21" t="n">
        <v>185</v>
      </c>
      <c r="B510" s="96" t="n">
        <v>22452</v>
      </c>
      <c r="C510" s="152" t="s">
        <v>529</v>
      </c>
      <c r="D510" s="262" t="n">
        <v>1941</v>
      </c>
      <c r="E510" s="200"/>
      <c r="F510" s="25" t="s">
        <v>27</v>
      </c>
      <c r="G510" s="21" t="n">
        <v>360</v>
      </c>
      <c r="H510" s="21" t="n">
        <v>1</v>
      </c>
      <c r="I510" s="26" t="n">
        <f aca="false">G510*H510</f>
        <v>360</v>
      </c>
      <c r="J510" s="26"/>
      <c r="K510" s="26" t="n">
        <f aca="false">I510*J510</f>
        <v>0</v>
      </c>
      <c r="L510" s="26"/>
      <c r="M510" s="26"/>
      <c r="N510" s="26" t="n">
        <f aca="false">M510+K510+I510</f>
        <v>360</v>
      </c>
      <c r="O510" s="21"/>
      <c r="P510" s="99"/>
      <c r="Q510" s="229"/>
    </row>
    <row r="511" customFormat="false" ht="18" hidden="false" customHeight="true" outlineLevel="0" collapsed="false">
      <c r="A511" s="21" t="n">
        <v>186</v>
      </c>
      <c r="B511" s="96" t="n">
        <v>22454</v>
      </c>
      <c r="C511" s="152" t="s">
        <v>530</v>
      </c>
      <c r="D511" s="200"/>
      <c r="E511" s="156" t="n">
        <v>1941</v>
      </c>
      <c r="F511" s="25" t="s">
        <v>27</v>
      </c>
      <c r="G511" s="21" t="n">
        <v>360</v>
      </c>
      <c r="H511" s="21" t="n">
        <v>1</v>
      </c>
      <c r="I511" s="26" t="n">
        <f aca="false">G511*H511</f>
        <v>360</v>
      </c>
      <c r="J511" s="26"/>
      <c r="K511" s="26" t="n">
        <f aca="false">I511*J511</f>
        <v>0</v>
      </c>
      <c r="L511" s="26"/>
      <c r="M511" s="26"/>
      <c r="N511" s="26" t="n">
        <f aca="false">M511+K511+I511</f>
        <v>360</v>
      </c>
      <c r="O511" s="21"/>
      <c r="P511" s="99"/>
      <c r="Q511" s="229"/>
    </row>
    <row r="512" customFormat="false" ht="18" hidden="false" customHeight="true" outlineLevel="0" collapsed="false">
      <c r="A512" s="21" t="n">
        <v>187</v>
      </c>
      <c r="B512" s="96" t="n">
        <v>22455</v>
      </c>
      <c r="C512" s="152" t="s">
        <v>531</v>
      </c>
      <c r="D512" s="200"/>
      <c r="E512" s="156" t="n">
        <v>1941</v>
      </c>
      <c r="F512" s="25" t="s">
        <v>27</v>
      </c>
      <c r="G512" s="21" t="n">
        <v>360</v>
      </c>
      <c r="H512" s="21" t="n">
        <v>1</v>
      </c>
      <c r="I512" s="26" t="n">
        <f aca="false">G512*H512</f>
        <v>360</v>
      </c>
      <c r="J512" s="26"/>
      <c r="K512" s="26" t="n">
        <f aca="false">I512*J512</f>
        <v>0</v>
      </c>
      <c r="L512" s="26"/>
      <c r="M512" s="26"/>
      <c r="N512" s="26" t="n">
        <f aca="false">M512+K512+I512</f>
        <v>360</v>
      </c>
      <c r="O512" s="21"/>
      <c r="P512" s="99"/>
      <c r="Q512" s="229"/>
    </row>
    <row r="513" customFormat="false" ht="18" hidden="false" customHeight="true" outlineLevel="0" collapsed="false">
      <c r="A513" s="21" t="n">
        <v>188</v>
      </c>
      <c r="B513" s="96" t="n">
        <v>22456</v>
      </c>
      <c r="C513" s="152" t="s">
        <v>532</v>
      </c>
      <c r="D513" s="200"/>
      <c r="E513" s="156" t="n">
        <v>1941</v>
      </c>
      <c r="F513" s="25" t="s">
        <v>27</v>
      </c>
      <c r="G513" s="21" t="n">
        <v>360</v>
      </c>
      <c r="H513" s="21" t="n">
        <v>1</v>
      </c>
      <c r="I513" s="26" t="n">
        <f aca="false">G513*H513</f>
        <v>360</v>
      </c>
      <c r="J513" s="26"/>
      <c r="K513" s="26" t="n">
        <f aca="false">I513*J513</f>
        <v>0</v>
      </c>
      <c r="L513" s="26"/>
      <c r="M513" s="26"/>
      <c r="N513" s="26" t="n">
        <f aca="false">M513+K513+I513</f>
        <v>360</v>
      </c>
      <c r="O513" s="21"/>
      <c r="P513" s="99"/>
      <c r="Q513" s="229"/>
    </row>
    <row r="514" customFormat="false" ht="18" hidden="false" customHeight="true" outlineLevel="0" collapsed="false">
      <c r="A514" s="21" t="n">
        <v>189</v>
      </c>
      <c r="B514" s="96" t="n">
        <v>23108</v>
      </c>
      <c r="C514" s="64" t="s">
        <v>533</v>
      </c>
      <c r="D514" s="155"/>
      <c r="E514" s="256" t="n">
        <v>1941</v>
      </c>
      <c r="F514" s="66" t="s">
        <v>65</v>
      </c>
      <c r="G514" s="21" t="n">
        <v>360</v>
      </c>
      <c r="H514" s="21" t="n">
        <v>1</v>
      </c>
      <c r="I514" s="26" t="n">
        <f aca="false">G514*H514</f>
        <v>360</v>
      </c>
      <c r="J514" s="26"/>
      <c r="K514" s="26" t="n">
        <f aca="false">I514*J514</f>
        <v>0</v>
      </c>
      <c r="L514" s="26"/>
      <c r="M514" s="26"/>
      <c r="N514" s="26" t="n">
        <f aca="false">M514+K514+I514</f>
        <v>360</v>
      </c>
      <c r="O514" s="21"/>
      <c r="P514" s="99"/>
      <c r="Q514" s="229"/>
    </row>
    <row r="515" customFormat="false" ht="18" hidden="false" customHeight="true" outlineLevel="0" collapsed="false">
      <c r="A515" s="21" t="n">
        <v>190</v>
      </c>
      <c r="B515" s="96" t="n">
        <v>23109</v>
      </c>
      <c r="C515" s="152" t="s">
        <v>534</v>
      </c>
      <c r="D515" s="155"/>
      <c r="E515" s="256" t="n">
        <v>1941</v>
      </c>
      <c r="F515" s="66" t="s">
        <v>65</v>
      </c>
      <c r="G515" s="21" t="n">
        <v>360</v>
      </c>
      <c r="H515" s="21" t="n">
        <v>1</v>
      </c>
      <c r="I515" s="26" t="n">
        <f aca="false">G515*H515</f>
        <v>360</v>
      </c>
      <c r="J515" s="26"/>
      <c r="K515" s="26" t="n">
        <f aca="false">I515*J515</f>
        <v>0</v>
      </c>
      <c r="L515" s="26"/>
      <c r="M515" s="26"/>
      <c r="N515" s="26" t="n">
        <f aca="false">M515+K515+I515</f>
        <v>360</v>
      </c>
      <c r="O515" s="21"/>
      <c r="P515" s="99"/>
      <c r="Q515" s="229"/>
    </row>
    <row r="516" customFormat="false" ht="18" hidden="false" customHeight="true" outlineLevel="0" collapsed="false">
      <c r="A516" s="21" t="n">
        <v>191</v>
      </c>
      <c r="B516" s="100" t="n">
        <v>23225</v>
      </c>
      <c r="C516" s="221" t="s">
        <v>535</v>
      </c>
      <c r="D516" s="103"/>
      <c r="E516" s="198" t="n">
        <v>1941</v>
      </c>
      <c r="F516" s="42" t="s">
        <v>78</v>
      </c>
      <c r="G516" s="21" t="n">
        <v>360</v>
      </c>
      <c r="H516" s="21" t="n">
        <v>1</v>
      </c>
      <c r="I516" s="26" t="n">
        <f aca="false">G516*H516</f>
        <v>360</v>
      </c>
      <c r="J516" s="26"/>
      <c r="K516" s="26" t="n">
        <f aca="false">I516*J516</f>
        <v>0</v>
      </c>
      <c r="L516" s="26"/>
      <c r="M516" s="26"/>
      <c r="N516" s="26" t="n">
        <f aca="false">M516+K516+I516</f>
        <v>360</v>
      </c>
      <c r="O516" s="21"/>
      <c r="P516" s="99"/>
      <c r="Q516" s="229"/>
    </row>
    <row r="517" customFormat="false" ht="18" hidden="false" customHeight="true" outlineLevel="0" collapsed="false">
      <c r="A517" s="21" t="n">
        <v>192</v>
      </c>
      <c r="B517" s="100" t="n">
        <v>23226</v>
      </c>
      <c r="C517" s="221" t="s">
        <v>536</v>
      </c>
      <c r="D517" s="103"/>
      <c r="E517" s="198" t="n">
        <v>1941</v>
      </c>
      <c r="F517" s="66" t="s">
        <v>65</v>
      </c>
      <c r="G517" s="21" t="n">
        <v>360</v>
      </c>
      <c r="H517" s="21" t="n">
        <v>1</v>
      </c>
      <c r="I517" s="26" t="n">
        <f aca="false">G517*H517</f>
        <v>360</v>
      </c>
      <c r="J517" s="26"/>
      <c r="K517" s="26" t="n">
        <f aca="false">I517*J517</f>
        <v>0</v>
      </c>
      <c r="L517" s="26"/>
      <c r="M517" s="26"/>
      <c r="N517" s="26" t="n">
        <f aca="false">M517+K517+I517</f>
        <v>360</v>
      </c>
      <c r="O517" s="21"/>
      <c r="P517" s="99"/>
      <c r="Q517" s="229"/>
    </row>
    <row r="518" customFormat="false" ht="18" hidden="false" customHeight="true" outlineLevel="0" collapsed="false">
      <c r="A518" s="21" t="n">
        <v>193</v>
      </c>
      <c r="B518" s="100" t="n">
        <v>23501</v>
      </c>
      <c r="C518" s="169" t="s">
        <v>537</v>
      </c>
      <c r="D518" s="170"/>
      <c r="E518" s="199" t="n">
        <v>1941</v>
      </c>
      <c r="F518" s="64" t="s">
        <v>58</v>
      </c>
      <c r="G518" s="21" t="n">
        <v>360</v>
      </c>
      <c r="H518" s="21" t="n">
        <v>1</v>
      </c>
      <c r="I518" s="26" t="n">
        <f aca="false">G518*H518</f>
        <v>360</v>
      </c>
      <c r="J518" s="26"/>
      <c r="K518" s="26" t="n">
        <f aca="false">I518*J518</f>
        <v>0</v>
      </c>
      <c r="L518" s="26"/>
      <c r="M518" s="26"/>
      <c r="N518" s="26" t="n">
        <f aca="false">M518+K518+I518</f>
        <v>360</v>
      </c>
      <c r="O518" s="21"/>
      <c r="P518" s="99"/>
      <c r="Q518" s="229"/>
    </row>
    <row r="519" customFormat="false" ht="18" hidden="false" customHeight="true" outlineLevel="0" collapsed="false">
      <c r="A519" s="21" t="n">
        <v>194</v>
      </c>
      <c r="B519" s="100" t="n">
        <v>23502</v>
      </c>
      <c r="C519" s="169" t="s">
        <v>538</v>
      </c>
      <c r="D519" s="199" t="n">
        <v>1941</v>
      </c>
      <c r="E519" s="170"/>
      <c r="F519" s="42" t="s">
        <v>32</v>
      </c>
      <c r="G519" s="21" t="n">
        <v>360</v>
      </c>
      <c r="H519" s="21" t="n">
        <v>1</v>
      </c>
      <c r="I519" s="26" t="n">
        <f aca="false">G519*H519</f>
        <v>360</v>
      </c>
      <c r="J519" s="26"/>
      <c r="K519" s="26" t="n">
        <f aca="false">I519*J519</f>
        <v>0</v>
      </c>
      <c r="L519" s="26"/>
      <c r="M519" s="26"/>
      <c r="N519" s="26" t="n">
        <f aca="false">M519+K519+I519</f>
        <v>360</v>
      </c>
      <c r="O519" s="21"/>
      <c r="P519" s="112"/>
      <c r="Q519" s="229"/>
    </row>
    <row r="520" customFormat="false" ht="18" hidden="false" customHeight="true" outlineLevel="0" collapsed="false">
      <c r="A520" s="21" t="n">
        <v>195</v>
      </c>
      <c r="B520" s="100" t="n">
        <v>23639</v>
      </c>
      <c r="C520" s="101" t="s">
        <v>539</v>
      </c>
      <c r="D520" s="102" t="n">
        <v>1941</v>
      </c>
      <c r="E520" s="103"/>
      <c r="F520" s="42" t="s">
        <v>32</v>
      </c>
      <c r="G520" s="21" t="n">
        <v>360</v>
      </c>
      <c r="H520" s="21" t="n">
        <v>1</v>
      </c>
      <c r="I520" s="26" t="n">
        <f aca="false">G520*H520</f>
        <v>360</v>
      </c>
      <c r="J520" s="26"/>
      <c r="K520" s="26" t="n">
        <f aca="false">I520*J520</f>
        <v>0</v>
      </c>
      <c r="L520" s="26"/>
      <c r="M520" s="26"/>
      <c r="N520" s="26" t="n">
        <f aca="false">M520+K520+I520</f>
        <v>360</v>
      </c>
      <c r="O520" s="21"/>
      <c r="P520" s="112"/>
      <c r="Q520" s="229"/>
    </row>
    <row r="521" customFormat="false" ht="18" hidden="false" customHeight="true" outlineLevel="0" collapsed="false">
      <c r="A521" s="21" t="n">
        <v>196</v>
      </c>
      <c r="B521" s="80" t="n">
        <v>23871</v>
      </c>
      <c r="C521" s="169" t="s">
        <v>540</v>
      </c>
      <c r="D521" s="170"/>
      <c r="E521" s="263" t="n">
        <v>1941</v>
      </c>
      <c r="F521" s="29" t="s">
        <v>29</v>
      </c>
      <c r="G521" s="21" t="n">
        <v>360</v>
      </c>
      <c r="H521" s="21" t="n">
        <v>1</v>
      </c>
      <c r="I521" s="26" t="n">
        <f aca="false">G521*H521</f>
        <v>360</v>
      </c>
      <c r="J521" s="26"/>
      <c r="K521" s="26" t="n">
        <f aca="false">I521*J521</f>
        <v>0</v>
      </c>
      <c r="L521" s="26"/>
      <c r="M521" s="26"/>
      <c r="N521" s="26" t="n">
        <f aca="false">M521+K521+I521</f>
        <v>360</v>
      </c>
      <c r="O521" s="21"/>
      <c r="P521" s="112"/>
      <c r="Q521" s="229"/>
    </row>
    <row r="522" customFormat="false" ht="18" hidden="false" customHeight="true" outlineLevel="0" collapsed="false">
      <c r="A522" s="21" t="n">
        <v>197</v>
      </c>
      <c r="B522" s="80" t="n">
        <v>24137</v>
      </c>
      <c r="C522" s="264" t="s">
        <v>541</v>
      </c>
      <c r="D522" s="265"/>
      <c r="E522" s="100" t="n">
        <v>1941</v>
      </c>
      <c r="F522" s="64" t="s">
        <v>58</v>
      </c>
      <c r="G522" s="21" t="n">
        <v>360</v>
      </c>
      <c r="H522" s="21" t="n">
        <v>1</v>
      </c>
      <c r="I522" s="26" t="n">
        <f aca="false">G522*H522</f>
        <v>360</v>
      </c>
      <c r="J522" s="26"/>
      <c r="K522" s="26" t="n">
        <f aca="false">I522*J522</f>
        <v>0</v>
      </c>
      <c r="L522" s="26"/>
      <c r="M522" s="26"/>
      <c r="N522" s="26" t="n">
        <f aca="false">M522+K522+I522</f>
        <v>360</v>
      </c>
      <c r="O522" s="112"/>
      <c r="P522" s="162"/>
      <c r="Q522" s="229"/>
    </row>
    <row r="523" customFormat="false" ht="18" hidden="false" customHeight="true" outlineLevel="0" collapsed="false">
      <c r="A523" s="21" t="n">
        <v>198</v>
      </c>
      <c r="B523" s="108" t="n">
        <v>24210</v>
      </c>
      <c r="C523" s="173" t="s">
        <v>542</v>
      </c>
      <c r="D523" s="175" t="n">
        <v>1942</v>
      </c>
      <c r="E523" s="174"/>
      <c r="F523" s="25" t="s">
        <v>27</v>
      </c>
      <c r="G523" s="21" t="n">
        <v>360</v>
      </c>
      <c r="H523" s="21" t="n">
        <v>1</v>
      </c>
      <c r="I523" s="26" t="n">
        <f aca="false">G523*H523</f>
        <v>360</v>
      </c>
      <c r="J523" s="26"/>
      <c r="K523" s="26" t="n">
        <f aca="false">I523*J523</f>
        <v>0</v>
      </c>
      <c r="L523" s="26"/>
      <c r="M523" s="26"/>
      <c r="N523" s="26" t="n">
        <f aca="false">M523+K523+I523</f>
        <v>360</v>
      </c>
      <c r="O523" s="112"/>
      <c r="P523" s="162"/>
      <c r="Q523" s="229"/>
    </row>
    <row r="524" customFormat="false" ht="18" hidden="false" customHeight="true" outlineLevel="0" collapsed="false">
      <c r="A524" s="21" t="n">
        <v>199</v>
      </c>
      <c r="B524" s="108" t="n">
        <v>24211</v>
      </c>
      <c r="C524" s="173" t="s">
        <v>543</v>
      </c>
      <c r="D524" s="175" t="n">
        <v>1942</v>
      </c>
      <c r="E524" s="174"/>
      <c r="F524" s="25" t="s">
        <v>27</v>
      </c>
      <c r="G524" s="21" t="n">
        <v>360</v>
      </c>
      <c r="H524" s="21" t="n">
        <v>1</v>
      </c>
      <c r="I524" s="26" t="n">
        <f aca="false">G524*H524</f>
        <v>360</v>
      </c>
      <c r="J524" s="26"/>
      <c r="K524" s="26" t="n">
        <f aca="false">I524*J524</f>
        <v>0</v>
      </c>
      <c r="L524" s="26"/>
      <c r="M524" s="26"/>
      <c r="N524" s="26" t="n">
        <f aca="false">M524+K524+I524</f>
        <v>360</v>
      </c>
      <c r="O524" s="112"/>
      <c r="P524" s="162"/>
      <c r="Q524" s="229"/>
    </row>
    <row r="525" customFormat="false" ht="18" hidden="false" customHeight="true" outlineLevel="0" collapsed="false">
      <c r="A525" s="21" t="n">
        <v>200</v>
      </c>
      <c r="B525" s="108" t="n">
        <v>24212</v>
      </c>
      <c r="C525" s="173" t="s">
        <v>544</v>
      </c>
      <c r="D525" s="175" t="n">
        <v>1942</v>
      </c>
      <c r="E525" s="174"/>
      <c r="F525" s="25" t="s">
        <v>27</v>
      </c>
      <c r="G525" s="21" t="n">
        <v>360</v>
      </c>
      <c r="H525" s="21" t="n">
        <v>1</v>
      </c>
      <c r="I525" s="26" t="n">
        <f aca="false">G525*H525</f>
        <v>360</v>
      </c>
      <c r="J525" s="26"/>
      <c r="K525" s="26" t="n">
        <f aca="false">I525*J525</f>
        <v>0</v>
      </c>
      <c r="L525" s="26"/>
      <c r="M525" s="26"/>
      <c r="N525" s="26" t="n">
        <f aca="false">M525+K525+I525</f>
        <v>360</v>
      </c>
      <c r="O525" s="112"/>
      <c r="P525" s="162"/>
      <c r="Q525" s="229"/>
    </row>
    <row r="526" customFormat="false" ht="18" hidden="false" customHeight="true" outlineLevel="0" collapsed="false">
      <c r="A526" s="21" t="n">
        <v>201</v>
      </c>
      <c r="B526" s="108" t="n">
        <v>24213</v>
      </c>
      <c r="C526" s="173" t="s">
        <v>545</v>
      </c>
      <c r="D526" s="174"/>
      <c r="E526" s="175" t="n">
        <v>1942</v>
      </c>
      <c r="F526" s="42" t="s">
        <v>32</v>
      </c>
      <c r="G526" s="21" t="n">
        <v>360</v>
      </c>
      <c r="H526" s="21" t="n">
        <v>1</v>
      </c>
      <c r="I526" s="26" t="n">
        <f aca="false">G526*H526</f>
        <v>360</v>
      </c>
      <c r="J526" s="26"/>
      <c r="K526" s="26" t="n">
        <f aca="false">I526*J526</f>
        <v>0</v>
      </c>
      <c r="L526" s="26"/>
      <c r="M526" s="26"/>
      <c r="N526" s="26" t="n">
        <f aca="false">M526+K526+I526</f>
        <v>360</v>
      </c>
      <c r="O526" s="112"/>
      <c r="P526" s="162"/>
      <c r="Q526" s="229"/>
    </row>
    <row r="527" customFormat="false" ht="18" hidden="false" customHeight="true" outlineLevel="0" collapsed="false">
      <c r="A527" s="21" t="n">
        <v>202</v>
      </c>
      <c r="B527" s="108" t="n">
        <v>24214</v>
      </c>
      <c r="C527" s="173" t="s">
        <v>546</v>
      </c>
      <c r="D527" s="174"/>
      <c r="E527" s="175" t="n">
        <v>1942</v>
      </c>
      <c r="F527" s="42" t="s">
        <v>32</v>
      </c>
      <c r="G527" s="21" t="n">
        <v>360</v>
      </c>
      <c r="H527" s="21" t="n">
        <v>1</v>
      </c>
      <c r="I527" s="26" t="n">
        <f aca="false">G527*H527</f>
        <v>360</v>
      </c>
      <c r="J527" s="26"/>
      <c r="K527" s="26" t="n">
        <f aca="false">I527*J527</f>
        <v>0</v>
      </c>
      <c r="L527" s="26"/>
      <c r="M527" s="26"/>
      <c r="N527" s="26" t="n">
        <f aca="false">M527+K527+I527</f>
        <v>360</v>
      </c>
      <c r="O527" s="112"/>
      <c r="P527" s="162"/>
      <c r="Q527" s="229"/>
    </row>
    <row r="528" customFormat="false" ht="18" hidden="false" customHeight="true" outlineLevel="0" collapsed="false">
      <c r="A528" s="21" t="n">
        <v>203</v>
      </c>
      <c r="B528" s="108" t="n">
        <v>24216</v>
      </c>
      <c r="C528" s="173" t="s">
        <v>412</v>
      </c>
      <c r="D528" s="174"/>
      <c r="E528" s="175" t="n">
        <v>1942</v>
      </c>
      <c r="F528" s="29" t="s">
        <v>29</v>
      </c>
      <c r="G528" s="21" t="n">
        <v>360</v>
      </c>
      <c r="H528" s="21" t="n">
        <v>1</v>
      </c>
      <c r="I528" s="26" t="n">
        <f aca="false">G528*H528</f>
        <v>360</v>
      </c>
      <c r="J528" s="26"/>
      <c r="K528" s="26" t="n">
        <f aca="false">I528*J528</f>
        <v>0</v>
      </c>
      <c r="L528" s="26"/>
      <c r="M528" s="26"/>
      <c r="N528" s="26" t="n">
        <f aca="false">M528+K528+I528</f>
        <v>360</v>
      </c>
      <c r="O528" s="112"/>
      <c r="P528" s="162"/>
      <c r="Q528" s="229"/>
    </row>
    <row r="529" customFormat="false" ht="18" hidden="false" customHeight="true" outlineLevel="0" collapsed="false">
      <c r="A529" s="21" t="n">
        <v>204</v>
      </c>
      <c r="B529" s="108" t="n">
        <v>24217</v>
      </c>
      <c r="C529" s="173" t="s">
        <v>547</v>
      </c>
      <c r="D529" s="175" t="n">
        <v>1942</v>
      </c>
      <c r="E529" s="174"/>
      <c r="F529" s="29" t="s">
        <v>29</v>
      </c>
      <c r="G529" s="21" t="n">
        <v>360</v>
      </c>
      <c r="H529" s="21" t="n">
        <v>1</v>
      </c>
      <c r="I529" s="26" t="n">
        <f aca="false">G529*H529</f>
        <v>360</v>
      </c>
      <c r="J529" s="26"/>
      <c r="K529" s="26" t="n">
        <f aca="false">I529*J529</f>
        <v>0</v>
      </c>
      <c r="L529" s="26"/>
      <c r="M529" s="26"/>
      <c r="N529" s="26" t="n">
        <f aca="false">M529+K529+I529</f>
        <v>360</v>
      </c>
      <c r="O529" s="112"/>
      <c r="P529" s="162"/>
      <c r="Q529" s="229"/>
    </row>
    <row r="530" customFormat="false" ht="18" hidden="false" customHeight="true" outlineLevel="0" collapsed="false">
      <c r="A530" s="21" t="n">
        <v>205</v>
      </c>
      <c r="B530" s="108" t="n">
        <v>24219</v>
      </c>
      <c r="C530" s="173" t="s">
        <v>548</v>
      </c>
      <c r="D530" s="174"/>
      <c r="E530" s="175" t="n">
        <v>1942</v>
      </c>
      <c r="F530" s="64" t="s">
        <v>58</v>
      </c>
      <c r="G530" s="21" t="n">
        <v>360</v>
      </c>
      <c r="H530" s="21" t="n">
        <v>1</v>
      </c>
      <c r="I530" s="26" t="n">
        <f aca="false">G530*H530</f>
        <v>360</v>
      </c>
      <c r="J530" s="26"/>
      <c r="K530" s="26" t="n">
        <f aca="false">I530*J530</f>
        <v>0</v>
      </c>
      <c r="L530" s="26"/>
      <c r="M530" s="26"/>
      <c r="N530" s="26" t="n">
        <f aca="false">M530+K530+I530</f>
        <v>360</v>
      </c>
      <c r="O530" s="112"/>
      <c r="P530" s="162"/>
      <c r="Q530" s="229"/>
    </row>
    <row r="531" customFormat="false" ht="18" hidden="false" customHeight="true" outlineLevel="0" collapsed="false">
      <c r="A531" s="21" t="n">
        <v>206</v>
      </c>
      <c r="B531" s="108" t="n">
        <v>24220</v>
      </c>
      <c r="C531" s="173" t="s">
        <v>549</v>
      </c>
      <c r="D531" s="174"/>
      <c r="E531" s="175" t="n">
        <v>1942</v>
      </c>
      <c r="F531" s="64" t="s">
        <v>58</v>
      </c>
      <c r="G531" s="21" t="n">
        <v>360</v>
      </c>
      <c r="H531" s="21" t="n">
        <v>1</v>
      </c>
      <c r="I531" s="26" t="n">
        <f aca="false">G531*H531</f>
        <v>360</v>
      </c>
      <c r="J531" s="26"/>
      <c r="K531" s="26" t="n">
        <f aca="false">I531*J531</f>
        <v>0</v>
      </c>
      <c r="L531" s="26"/>
      <c r="M531" s="26"/>
      <c r="N531" s="26" t="n">
        <f aca="false">M531+K531+I531</f>
        <v>360</v>
      </c>
      <c r="O531" s="112"/>
      <c r="P531" s="162"/>
      <c r="Q531" s="229"/>
    </row>
    <row r="532" customFormat="false" ht="18" hidden="false" customHeight="true" outlineLevel="0" collapsed="false">
      <c r="A532" s="21" t="n">
        <v>207</v>
      </c>
      <c r="B532" s="108" t="n">
        <v>24221</v>
      </c>
      <c r="C532" s="173" t="s">
        <v>550</v>
      </c>
      <c r="D532" s="174"/>
      <c r="E532" s="175" t="n">
        <v>1942</v>
      </c>
      <c r="F532" s="42" t="s">
        <v>78</v>
      </c>
      <c r="G532" s="21" t="n">
        <v>360</v>
      </c>
      <c r="H532" s="21" t="n">
        <v>1</v>
      </c>
      <c r="I532" s="26" t="n">
        <f aca="false">G532*H532</f>
        <v>360</v>
      </c>
      <c r="J532" s="26"/>
      <c r="K532" s="26" t="n">
        <f aca="false">I532*J532</f>
        <v>0</v>
      </c>
      <c r="L532" s="26"/>
      <c r="M532" s="26"/>
      <c r="N532" s="26" t="n">
        <f aca="false">M532+K532+I532</f>
        <v>360</v>
      </c>
      <c r="O532" s="112"/>
      <c r="P532" s="162"/>
      <c r="Q532" s="229"/>
    </row>
    <row r="533" customFormat="false" ht="18" hidden="false" customHeight="true" outlineLevel="0" collapsed="false">
      <c r="A533" s="21" t="n">
        <v>208</v>
      </c>
      <c r="B533" s="108" t="n">
        <v>24222</v>
      </c>
      <c r="C533" s="173" t="s">
        <v>531</v>
      </c>
      <c r="D533" s="174"/>
      <c r="E533" s="175" t="n">
        <v>1942</v>
      </c>
      <c r="F533" s="42" t="s">
        <v>78</v>
      </c>
      <c r="G533" s="21" t="n">
        <v>360</v>
      </c>
      <c r="H533" s="21" t="n">
        <v>1</v>
      </c>
      <c r="I533" s="26" t="n">
        <f aca="false">G533*H533</f>
        <v>360</v>
      </c>
      <c r="J533" s="26"/>
      <c r="K533" s="26" t="n">
        <f aca="false">I533*J533</f>
        <v>0</v>
      </c>
      <c r="L533" s="26"/>
      <c r="M533" s="26"/>
      <c r="N533" s="26" t="n">
        <f aca="false">M533+K533+I533</f>
        <v>360</v>
      </c>
      <c r="O533" s="112"/>
      <c r="P533" s="162"/>
      <c r="Q533" s="229"/>
    </row>
    <row r="534" customFormat="false" ht="18" hidden="false" customHeight="true" outlineLevel="0" collapsed="false">
      <c r="A534" s="21" t="n">
        <v>209</v>
      </c>
      <c r="B534" s="108" t="n">
        <v>24225</v>
      </c>
      <c r="C534" s="173" t="s">
        <v>551</v>
      </c>
      <c r="D534" s="174"/>
      <c r="E534" s="175" t="n">
        <v>1942</v>
      </c>
      <c r="F534" s="66" t="s">
        <v>65</v>
      </c>
      <c r="G534" s="21" t="n">
        <v>360</v>
      </c>
      <c r="H534" s="21" t="n">
        <v>1</v>
      </c>
      <c r="I534" s="26" t="n">
        <f aca="false">G534*H534</f>
        <v>360</v>
      </c>
      <c r="J534" s="26"/>
      <c r="K534" s="26" t="n">
        <f aca="false">I534*J534</f>
        <v>0</v>
      </c>
      <c r="L534" s="26"/>
      <c r="M534" s="26"/>
      <c r="N534" s="26" t="n">
        <f aca="false">M534+K534+I534</f>
        <v>360</v>
      </c>
      <c r="O534" s="112"/>
      <c r="P534" s="162"/>
      <c r="Q534" s="229"/>
    </row>
    <row r="535" customFormat="false" ht="18" hidden="false" customHeight="true" outlineLevel="0" collapsed="false">
      <c r="A535" s="21" t="n">
        <v>210</v>
      </c>
      <c r="B535" s="108" t="n">
        <v>24226</v>
      </c>
      <c r="C535" s="173" t="s">
        <v>131</v>
      </c>
      <c r="D535" s="174"/>
      <c r="E535" s="175" t="n">
        <v>1941</v>
      </c>
      <c r="F535" s="66" t="s">
        <v>65</v>
      </c>
      <c r="G535" s="21" t="n">
        <v>360</v>
      </c>
      <c r="H535" s="21" t="n">
        <v>1</v>
      </c>
      <c r="I535" s="26" t="n">
        <f aca="false">G535*H535</f>
        <v>360</v>
      </c>
      <c r="J535" s="26"/>
      <c r="K535" s="26" t="n">
        <f aca="false">I535*J535</f>
        <v>0</v>
      </c>
      <c r="L535" s="26"/>
      <c r="M535" s="26"/>
      <c r="N535" s="26" t="n">
        <f aca="false">M535+K535+I535</f>
        <v>360</v>
      </c>
      <c r="O535" s="112"/>
      <c r="P535" s="162"/>
      <c r="Q535" s="229"/>
    </row>
    <row r="536" customFormat="false" ht="18" hidden="false" customHeight="true" outlineLevel="0" collapsed="false">
      <c r="A536" s="21" t="n">
        <v>211</v>
      </c>
      <c r="B536" s="108" t="n">
        <v>24228</v>
      </c>
      <c r="C536" s="109" t="s">
        <v>552</v>
      </c>
      <c r="D536" s="175"/>
      <c r="E536" s="175" t="n">
        <v>1941</v>
      </c>
      <c r="F536" s="66" t="s">
        <v>65</v>
      </c>
      <c r="G536" s="21" t="n">
        <v>360</v>
      </c>
      <c r="H536" s="21" t="n">
        <v>1</v>
      </c>
      <c r="I536" s="26" t="n">
        <f aca="false">G536*H536</f>
        <v>360</v>
      </c>
      <c r="J536" s="26"/>
      <c r="K536" s="26" t="n">
        <f aca="false">I536*J536</f>
        <v>0</v>
      </c>
      <c r="L536" s="26"/>
      <c r="M536" s="26"/>
      <c r="N536" s="26" t="n">
        <f aca="false">M536+K536+I536</f>
        <v>360</v>
      </c>
      <c r="O536" s="112"/>
      <c r="P536" s="162"/>
      <c r="Q536" s="229"/>
    </row>
    <row r="537" customFormat="false" ht="18" hidden="false" customHeight="true" outlineLevel="0" collapsed="false">
      <c r="A537" s="21" t="n">
        <v>212</v>
      </c>
      <c r="B537" s="28" t="n">
        <v>24894</v>
      </c>
      <c r="C537" s="29" t="s">
        <v>553</v>
      </c>
      <c r="D537" s="266" t="n">
        <v>1942</v>
      </c>
      <c r="E537" s="267"/>
      <c r="F537" s="64" t="s">
        <v>58</v>
      </c>
      <c r="G537" s="21" t="n">
        <v>360</v>
      </c>
      <c r="H537" s="21" t="n">
        <v>1</v>
      </c>
      <c r="I537" s="26" t="n">
        <f aca="false">G537*H537</f>
        <v>360</v>
      </c>
      <c r="J537" s="26"/>
      <c r="K537" s="26" t="n">
        <f aca="false">I537*J537</f>
        <v>0</v>
      </c>
      <c r="L537" s="26"/>
      <c r="M537" s="26"/>
      <c r="N537" s="26" t="n">
        <f aca="false">M537+K537+I537</f>
        <v>360</v>
      </c>
      <c r="O537" s="112"/>
      <c r="P537" s="162"/>
      <c r="Q537" s="229"/>
    </row>
    <row r="538" customFormat="false" ht="18" hidden="false" customHeight="true" outlineLevel="0" collapsed="false">
      <c r="A538" s="21" t="n">
        <v>213</v>
      </c>
      <c r="B538" s="28" t="n">
        <v>24895</v>
      </c>
      <c r="C538" s="29" t="s">
        <v>554</v>
      </c>
      <c r="D538" s="266" t="n">
        <v>1942</v>
      </c>
      <c r="E538" s="267"/>
      <c r="F538" s="42" t="s">
        <v>32</v>
      </c>
      <c r="G538" s="21" t="n">
        <v>360</v>
      </c>
      <c r="H538" s="21" t="n">
        <v>1</v>
      </c>
      <c r="I538" s="26" t="n">
        <f aca="false">G538*H538</f>
        <v>360</v>
      </c>
      <c r="J538" s="26"/>
      <c r="K538" s="26" t="n">
        <f aca="false">I538*J538</f>
        <v>0</v>
      </c>
      <c r="L538" s="26"/>
      <c r="M538" s="26"/>
      <c r="N538" s="26" t="n">
        <f aca="false">M538+K538+I538</f>
        <v>360</v>
      </c>
      <c r="O538" s="112"/>
      <c r="P538" s="162"/>
      <c r="Q538" s="229"/>
    </row>
    <row r="539" customFormat="false" ht="18" hidden="false" customHeight="true" outlineLevel="0" collapsed="false">
      <c r="A539" s="21" t="n">
        <v>214</v>
      </c>
      <c r="B539" s="28" t="n">
        <v>24903</v>
      </c>
      <c r="C539" s="29" t="s">
        <v>371</v>
      </c>
      <c r="D539" s="267"/>
      <c r="E539" s="266" t="n">
        <v>1942</v>
      </c>
      <c r="F539" s="66" t="s">
        <v>65</v>
      </c>
      <c r="G539" s="21" t="n">
        <v>360</v>
      </c>
      <c r="H539" s="21" t="n">
        <v>1</v>
      </c>
      <c r="I539" s="26" t="n">
        <f aca="false">G539*H539</f>
        <v>360</v>
      </c>
      <c r="J539" s="26"/>
      <c r="K539" s="26" t="n">
        <f aca="false">I539*J539</f>
        <v>0</v>
      </c>
      <c r="L539" s="26"/>
      <c r="M539" s="26"/>
      <c r="N539" s="26" t="n">
        <f aca="false">M539+K539+I539</f>
        <v>360</v>
      </c>
      <c r="O539" s="112"/>
      <c r="P539" s="162"/>
      <c r="Q539" s="229"/>
    </row>
    <row r="540" customFormat="false" ht="18" hidden="false" customHeight="true" outlineLevel="0" collapsed="false">
      <c r="A540" s="21" t="n">
        <v>215</v>
      </c>
      <c r="B540" s="28" t="n">
        <v>24904</v>
      </c>
      <c r="C540" s="29" t="s">
        <v>555</v>
      </c>
      <c r="D540" s="267"/>
      <c r="E540" s="266" t="n">
        <v>1942</v>
      </c>
      <c r="F540" s="66" t="s">
        <v>65</v>
      </c>
      <c r="G540" s="21" t="n">
        <v>360</v>
      </c>
      <c r="H540" s="21" t="n">
        <v>1</v>
      </c>
      <c r="I540" s="26" t="n">
        <f aca="false">G540*H540</f>
        <v>360</v>
      </c>
      <c r="J540" s="26"/>
      <c r="K540" s="26" t="n">
        <f aca="false">I540*J540</f>
        <v>0</v>
      </c>
      <c r="L540" s="26"/>
      <c r="M540" s="26"/>
      <c r="N540" s="26" t="n">
        <f aca="false">M540+K540+I540</f>
        <v>360</v>
      </c>
      <c r="O540" s="112"/>
      <c r="P540" s="162"/>
      <c r="Q540" s="229"/>
    </row>
    <row r="541" customFormat="false" ht="18" hidden="false" customHeight="true" outlineLevel="0" collapsed="false">
      <c r="A541" s="21" t="n">
        <v>216</v>
      </c>
      <c r="B541" s="28" t="n">
        <v>25141</v>
      </c>
      <c r="C541" s="29" t="s">
        <v>556</v>
      </c>
      <c r="D541" s="31"/>
      <c r="E541" s="30" t="n">
        <v>1942</v>
      </c>
      <c r="F541" s="66" t="s">
        <v>65</v>
      </c>
      <c r="G541" s="21" t="n">
        <v>360</v>
      </c>
      <c r="H541" s="21" t="n">
        <v>1</v>
      </c>
      <c r="I541" s="26" t="n">
        <f aca="false">G541*H541</f>
        <v>360</v>
      </c>
      <c r="J541" s="26"/>
      <c r="K541" s="26" t="n">
        <f aca="false">I541*J541</f>
        <v>0</v>
      </c>
      <c r="L541" s="26"/>
      <c r="M541" s="26"/>
      <c r="N541" s="26" t="n">
        <f aca="false">M541+K541+I541</f>
        <v>360</v>
      </c>
      <c r="O541" s="112"/>
      <c r="P541" s="162"/>
      <c r="Q541" s="229"/>
    </row>
    <row r="542" s="273" customFormat="true" ht="18" hidden="false" customHeight="true" outlineLevel="0" collapsed="false">
      <c r="A542" s="21" t="n">
        <v>217</v>
      </c>
      <c r="B542" s="268" t="n">
        <v>24227</v>
      </c>
      <c r="C542" s="269" t="s">
        <v>557</v>
      </c>
      <c r="D542" s="270"/>
      <c r="E542" s="271" t="n">
        <v>1942</v>
      </c>
      <c r="F542" s="66" t="s">
        <v>65</v>
      </c>
      <c r="G542" s="54" t="n">
        <v>360</v>
      </c>
      <c r="H542" s="54" t="n">
        <v>1</v>
      </c>
      <c r="I542" s="226" t="n">
        <f aca="false">G542*H542</f>
        <v>360</v>
      </c>
      <c r="J542" s="226"/>
      <c r="K542" s="226" t="n">
        <f aca="false">I542*J542</f>
        <v>0</v>
      </c>
      <c r="L542" s="226"/>
      <c r="M542" s="226"/>
      <c r="N542" s="226" t="n">
        <f aca="false">M542+K542+I542</f>
        <v>360</v>
      </c>
      <c r="O542" s="160"/>
      <c r="P542" s="272"/>
      <c r="Q542" s="229"/>
    </row>
    <row r="543" customFormat="false" ht="18" hidden="false" customHeight="true" outlineLevel="0" collapsed="false">
      <c r="A543" s="21" t="n">
        <v>218</v>
      </c>
      <c r="B543" s="28" t="n">
        <v>25319</v>
      </c>
      <c r="C543" s="29" t="s">
        <v>558</v>
      </c>
      <c r="D543" s="30" t="n">
        <v>1942</v>
      </c>
      <c r="E543" s="31"/>
      <c r="F543" s="25" t="s">
        <v>27</v>
      </c>
      <c r="G543" s="21" t="n">
        <v>360</v>
      </c>
      <c r="H543" s="21" t="n">
        <v>1</v>
      </c>
      <c r="I543" s="26" t="n">
        <f aca="false">G543*H543</f>
        <v>360</v>
      </c>
      <c r="J543" s="26"/>
      <c r="K543" s="26" t="n">
        <f aca="false">I543*J543</f>
        <v>0</v>
      </c>
      <c r="L543" s="26"/>
      <c r="M543" s="26"/>
      <c r="N543" s="26" t="n">
        <f aca="false">M543+K543+I543</f>
        <v>360</v>
      </c>
      <c r="O543" s="32"/>
      <c r="P543" s="162"/>
      <c r="Q543" s="229"/>
    </row>
    <row r="544" customFormat="false" ht="18" hidden="false" customHeight="true" outlineLevel="0" collapsed="false">
      <c r="A544" s="21" t="n">
        <v>219</v>
      </c>
      <c r="B544" s="28" t="n">
        <v>25320</v>
      </c>
      <c r="C544" s="29" t="s">
        <v>559</v>
      </c>
      <c r="D544" s="30" t="n">
        <v>1942</v>
      </c>
      <c r="E544" s="31"/>
      <c r="F544" s="29" t="s">
        <v>29</v>
      </c>
      <c r="G544" s="21" t="n">
        <v>360</v>
      </c>
      <c r="H544" s="21" t="n">
        <v>1</v>
      </c>
      <c r="I544" s="26" t="n">
        <f aca="false">G544*H544</f>
        <v>360</v>
      </c>
      <c r="J544" s="26"/>
      <c r="K544" s="26" t="n">
        <f aca="false">I544*J544</f>
        <v>0</v>
      </c>
      <c r="L544" s="26"/>
      <c r="M544" s="26"/>
      <c r="N544" s="26" t="n">
        <f aca="false">M544+K544+I544</f>
        <v>360</v>
      </c>
      <c r="O544" s="32"/>
      <c r="P544" s="162"/>
      <c r="Q544" s="229"/>
    </row>
    <row r="545" customFormat="false" ht="18" hidden="false" customHeight="true" outlineLevel="0" collapsed="false">
      <c r="A545" s="21" t="n">
        <v>220</v>
      </c>
      <c r="B545" s="28" t="n">
        <v>25321</v>
      </c>
      <c r="C545" s="29" t="s">
        <v>560</v>
      </c>
      <c r="D545" s="31"/>
      <c r="E545" s="30" t="n">
        <v>1942</v>
      </c>
      <c r="F545" s="42" t="s">
        <v>32</v>
      </c>
      <c r="G545" s="21" t="n">
        <v>360</v>
      </c>
      <c r="H545" s="21" t="n">
        <v>1</v>
      </c>
      <c r="I545" s="26" t="n">
        <f aca="false">G545*H545</f>
        <v>360</v>
      </c>
      <c r="J545" s="26"/>
      <c r="K545" s="26" t="n">
        <f aca="false">I545*J545</f>
        <v>0</v>
      </c>
      <c r="L545" s="26"/>
      <c r="M545" s="26"/>
      <c r="N545" s="26" t="n">
        <f aca="false">M545+K545+I545</f>
        <v>360</v>
      </c>
      <c r="O545" s="32"/>
      <c r="P545" s="162"/>
      <c r="Q545" s="229"/>
    </row>
    <row r="546" customFormat="false" ht="18" hidden="false" customHeight="true" outlineLevel="0" collapsed="false">
      <c r="A546" s="21" t="n">
        <v>221</v>
      </c>
      <c r="B546" s="28" t="n">
        <v>25322</v>
      </c>
      <c r="C546" s="29" t="s">
        <v>561</v>
      </c>
      <c r="D546" s="31"/>
      <c r="E546" s="30" t="n">
        <v>1942</v>
      </c>
      <c r="F546" s="64" t="s">
        <v>58</v>
      </c>
      <c r="G546" s="21" t="n">
        <v>360</v>
      </c>
      <c r="H546" s="21" t="n">
        <v>1</v>
      </c>
      <c r="I546" s="26" t="n">
        <f aca="false">G546*H546</f>
        <v>360</v>
      </c>
      <c r="J546" s="26"/>
      <c r="K546" s="26" t="n">
        <f aca="false">I546*J546</f>
        <v>0</v>
      </c>
      <c r="L546" s="26"/>
      <c r="M546" s="26"/>
      <c r="N546" s="26" t="n">
        <f aca="false">M546+K546+I546</f>
        <v>360</v>
      </c>
      <c r="O546" s="32"/>
      <c r="P546" s="162"/>
      <c r="Q546" s="229"/>
    </row>
    <row r="547" customFormat="false" ht="18" hidden="false" customHeight="true" outlineLevel="0" collapsed="false">
      <c r="A547" s="21" t="n">
        <v>222</v>
      </c>
      <c r="B547" s="28" t="n">
        <v>25323</v>
      </c>
      <c r="C547" s="29" t="s">
        <v>562</v>
      </c>
      <c r="D547" s="31"/>
      <c r="E547" s="30" t="n">
        <v>1942</v>
      </c>
      <c r="F547" s="42" t="s">
        <v>78</v>
      </c>
      <c r="G547" s="21" t="n">
        <v>360</v>
      </c>
      <c r="H547" s="21" t="n">
        <v>1</v>
      </c>
      <c r="I547" s="26" t="n">
        <f aca="false">G547*H547</f>
        <v>360</v>
      </c>
      <c r="J547" s="26"/>
      <c r="K547" s="26" t="n">
        <f aca="false">I547*J547</f>
        <v>0</v>
      </c>
      <c r="L547" s="26"/>
      <c r="M547" s="26"/>
      <c r="N547" s="26" t="n">
        <f aca="false">M547+K547+I547</f>
        <v>360</v>
      </c>
      <c r="O547" s="32"/>
      <c r="P547" s="162"/>
      <c r="Q547" s="229"/>
    </row>
    <row r="548" customFormat="false" ht="18" hidden="false" customHeight="true" outlineLevel="0" collapsed="false">
      <c r="A548" s="21" t="n">
        <v>223</v>
      </c>
      <c r="B548" s="109" t="n">
        <v>25459</v>
      </c>
      <c r="C548" s="169" t="s">
        <v>563</v>
      </c>
      <c r="D548" s="170"/>
      <c r="E548" s="100" t="n">
        <v>1942</v>
      </c>
      <c r="F548" s="42" t="s">
        <v>78</v>
      </c>
      <c r="G548" s="21" t="n">
        <v>360</v>
      </c>
      <c r="H548" s="21" t="n">
        <v>1</v>
      </c>
      <c r="I548" s="26" t="n">
        <f aca="false">G548*H548</f>
        <v>360</v>
      </c>
      <c r="J548" s="26"/>
      <c r="K548" s="26" t="n">
        <f aca="false">I548*J548</f>
        <v>0</v>
      </c>
      <c r="L548" s="26"/>
      <c r="M548" s="26"/>
      <c r="N548" s="26" t="n">
        <f aca="false">M548+K548+I548</f>
        <v>360</v>
      </c>
      <c r="O548" s="32"/>
      <c r="P548" s="162"/>
      <c r="Q548" s="229"/>
    </row>
    <row r="549" customFormat="false" ht="18" hidden="false" customHeight="true" outlineLevel="0" collapsed="false">
      <c r="A549" s="21" t="n">
        <v>224</v>
      </c>
      <c r="B549" s="109" t="n">
        <v>25460</v>
      </c>
      <c r="C549" s="169" t="s">
        <v>564</v>
      </c>
      <c r="D549" s="170"/>
      <c r="E549" s="100" t="n">
        <v>1942</v>
      </c>
      <c r="F549" s="66" t="s">
        <v>65</v>
      </c>
      <c r="G549" s="21" t="n">
        <v>360</v>
      </c>
      <c r="H549" s="21" t="n">
        <v>1</v>
      </c>
      <c r="I549" s="26" t="n">
        <f aca="false">G549*H549</f>
        <v>360</v>
      </c>
      <c r="J549" s="26"/>
      <c r="K549" s="26" t="n">
        <f aca="false">I549*J549</f>
        <v>0</v>
      </c>
      <c r="L549" s="26"/>
      <c r="M549" s="26"/>
      <c r="N549" s="26" t="n">
        <f aca="false">M549+K549+I549</f>
        <v>360</v>
      </c>
      <c r="O549" s="32"/>
      <c r="P549" s="162"/>
      <c r="Q549" s="229"/>
    </row>
    <row r="550" customFormat="false" ht="18" hidden="false" customHeight="true" outlineLevel="0" collapsed="false">
      <c r="A550" s="21" t="n">
        <v>225</v>
      </c>
      <c r="B550" s="25" t="n">
        <v>25766</v>
      </c>
      <c r="C550" s="25" t="s">
        <v>565</v>
      </c>
      <c r="D550" s="30" t="n">
        <v>1942</v>
      </c>
      <c r="E550" s="107"/>
      <c r="F550" s="42" t="s">
        <v>78</v>
      </c>
      <c r="G550" s="21" t="n">
        <v>360</v>
      </c>
      <c r="H550" s="21" t="n">
        <v>1</v>
      </c>
      <c r="I550" s="26" t="n">
        <f aca="false">G550*H550</f>
        <v>360</v>
      </c>
      <c r="J550" s="26"/>
      <c r="K550" s="26" t="n">
        <f aca="false">I550*J550</f>
        <v>0</v>
      </c>
      <c r="L550" s="26"/>
      <c r="M550" s="26"/>
      <c r="N550" s="26" t="n">
        <f aca="false">M550+K550+I550</f>
        <v>360</v>
      </c>
      <c r="O550" s="32"/>
      <c r="P550" s="162"/>
      <c r="Q550" s="229"/>
    </row>
    <row r="551" customFormat="false" ht="18" hidden="false" customHeight="true" outlineLevel="0" collapsed="false">
      <c r="A551" s="21" t="n">
        <v>226</v>
      </c>
      <c r="B551" s="25" t="n">
        <v>25767</v>
      </c>
      <c r="C551" s="25" t="s">
        <v>166</v>
      </c>
      <c r="D551" s="107"/>
      <c r="E551" s="30" t="n">
        <v>1942</v>
      </c>
      <c r="F551" s="25" t="s">
        <v>27</v>
      </c>
      <c r="G551" s="21" t="n">
        <v>360</v>
      </c>
      <c r="H551" s="21" t="n">
        <v>1</v>
      </c>
      <c r="I551" s="26" t="n">
        <f aca="false">G551*H551</f>
        <v>360</v>
      </c>
      <c r="J551" s="26"/>
      <c r="K551" s="26" t="n">
        <f aca="false">I551*J551</f>
        <v>0</v>
      </c>
      <c r="L551" s="26"/>
      <c r="M551" s="26"/>
      <c r="N551" s="26" t="n">
        <f aca="false">M551+K551+I551</f>
        <v>360</v>
      </c>
      <c r="O551" s="32"/>
      <c r="P551" s="162"/>
      <c r="Q551" s="229"/>
    </row>
    <row r="552" customFormat="false" ht="18" hidden="false" customHeight="true" outlineLevel="0" collapsed="false">
      <c r="A552" s="21" t="n">
        <v>227</v>
      </c>
      <c r="B552" s="25" t="n">
        <v>25768</v>
      </c>
      <c r="C552" s="25" t="s">
        <v>566</v>
      </c>
      <c r="D552" s="107"/>
      <c r="E552" s="30" t="n">
        <v>1941</v>
      </c>
      <c r="F552" s="66" t="s">
        <v>65</v>
      </c>
      <c r="G552" s="21" t="n">
        <v>360</v>
      </c>
      <c r="H552" s="21" t="n">
        <v>1</v>
      </c>
      <c r="I552" s="26" t="n">
        <f aca="false">G552*H552</f>
        <v>360</v>
      </c>
      <c r="J552" s="26" t="n">
        <v>1</v>
      </c>
      <c r="K552" s="26" t="n">
        <f aca="false">I552*J552</f>
        <v>360</v>
      </c>
      <c r="L552" s="26"/>
      <c r="M552" s="26"/>
      <c r="N552" s="26" t="n">
        <f aca="false">M552+K552+I552</f>
        <v>720</v>
      </c>
      <c r="O552" s="32"/>
      <c r="P552" s="162"/>
      <c r="Q552" s="229"/>
    </row>
    <row r="553" customFormat="false" ht="18" hidden="false" customHeight="true" outlineLevel="0" collapsed="false">
      <c r="A553" s="21" t="n">
        <v>228</v>
      </c>
      <c r="B553" s="28" t="n">
        <v>26044</v>
      </c>
      <c r="C553" s="124" t="s">
        <v>567</v>
      </c>
      <c r="D553" s="110"/>
      <c r="E553" s="30" t="n">
        <v>1942</v>
      </c>
      <c r="F553" s="66" t="s">
        <v>65</v>
      </c>
      <c r="G553" s="21" t="n">
        <v>360</v>
      </c>
      <c r="H553" s="21" t="n">
        <v>1</v>
      </c>
      <c r="I553" s="26" t="n">
        <f aca="false">G553*H553</f>
        <v>360</v>
      </c>
      <c r="J553" s="26"/>
      <c r="K553" s="26" t="n">
        <f aca="false">I553*J553</f>
        <v>0</v>
      </c>
      <c r="L553" s="26"/>
      <c r="M553" s="26"/>
      <c r="N553" s="26" t="n">
        <f aca="false">M553+K553+I553</f>
        <v>360</v>
      </c>
      <c r="O553" s="32"/>
      <c r="P553" s="162"/>
      <c r="Q553" s="229"/>
    </row>
    <row r="554" customFormat="false" ht="18" hidden="false" customHeight="true" outlineLevel="0" collapsed="false">
      <c r="A554" s="21" t="n">
        <v>229</v>
      </c>
      <c r="B554" s="28" t="n">
        <v>26045</v>
      </c>
      <c r="C554" s="124" t="s">
        <v>568</v>
      </c>
      <c r="D554" s="110"/>
      <c r="E554" s="30" t="n">
        <v>1942</v>
      </c>
      <c r="F554" s="66" t="s">
        <v>65</v>
      </c>
      <c r="G554" s="21" t="n">
        <v>360</v>
      </c>
      <c r="H554" s="21" t="n">
        <v>1</v>
      </c>
      <c r="I554" s="26" t="n">
        <f aca="false">G554*H554</f>
        <v>360</v>
      </c>
      <c r="J554" s="26"/>
      <c r="K554" s="26" t="n">
        <f aca="false">I554*J554</f>
        <v>0</v>
      </c>
      <c r="L554" s="26"/>
      <c r="M554" s="26"/>
      <c r="N554" s="26" t="n">
        <f aca="false">M554+K554+I554</f>
        <v>360</v>
      </c>
      <c r="O554" s="32"/>
      <c r="P554" s="162"/>
      <c r="Q554" s="229"/>
    </row>
    <row r="555" customFormat="false" ht="18" hidden="false" customHeight="true" outlineLevel="0" collapsed="false">
      <c r="A555" s="21" t="n">
        <v>230</v>
      </c>
      <c r="B555" s="48" t="n">
        <v>16286</v>
      </c>
      <c r="C555" s="53" t="s">
        <v>569</v>
      </c>
      <c r="D555" s="43"/>
      <c r="E555" s="54" t="n">
        <v>1941</v>
      </c>
      <c r="F555" s="25" t="s">
        <v>27</v>
      </c>
      <c r="G555" s="21" t="n">
        <v>360</v>
      </c>
      <c r="H555" s="21" t="n">
        <v>1</v>
      </c>
      <c r="I555" s="26" t="n">
        <f aca="false">G555*H555</f>
        <v>360</v>
      </c>
      <c r="J555" s="26"/>
      <c r="K555" s="26" t="n">
        <f aca="false">I555*J555</f>
        <v>0</v>
      </c>
      <c r="L555" s="26"/>
      <c r="M555" s="26"/>
      <c r="N555" s="26" t="n">
        <f aca="false">M555+K555+I555</f>
        <v>360</v>
      </c>
      <c r="O555" s="32"/>
      <c r="P555" s="162"/>
      <c r="Q555" s="229"/>
    </row>
    <row r="556" customFormat="false" ht="18" hidden="false" customHeight="true" outlineLevel="0" collapsed="false">
      <c r="A556" s="21" t="n">
        <v>231</v>
      </c>
      <c r="B556" s="108" t="n">
        <v>26183</v>
      </c>
      <c r="C556" s="109" t="s">
        <v>570</v>
      </c>
      <c r="D556" s="175"/>
      <c r="E556" s="100" t="n">
        <v>1942</v>
      </c>
      <c r="F556" s="25" t="s">
        <v>27</v>
      </c>
      <c r="G556" s="21" t="n">
        <v>360</v>
      </c>
      <c r="H556" s="21" t="n">
        <v>1</v>
      </c>
      <c r="I556" s="26" t="n">
        <f aca="false">G556*H556</f>
        <v>360</v>
      </c>
      <c r="J556" s="26"/>
      <c r="K556" s="26" t="n">
        <f aca="false">I556*J556</f>
        <v>0</v>
      </c>
      <c r="L556" s="26"/>
      <c r="M556" s="26"/>
      <c r="N556" s="26" t="n">
        <f aca="false">M556+K556+I556</f>
        <v>360</v>
      </c>
      <c r="O556" s="32"/>
      <c r="P556" s="162"/>
      <c r="Q556" s="229"/>
    </row>
    <row r="557" customFormat="false" ht="18" hidden="false" customHeight="true" outlineLevel="0" collapsed="false">
      <c r="A557" s="21" t="n">
        <v>232</v>
      </c>
      <c r="B557" s="117" t="n">
        <v>26462</v>
      </c>
      <c r="C557" s="66" t="s">
        <v>571</v>
      </c>
      <c r="D557" s="118" t="n">
        <v>1942</v>
      </c>
      <c r="E557" s="118"/>
      <c r="F557" s="64" t="s">
        <v>58</v>
      </c>
      <c r="G557" s="21" t="n">
        <v>360</v>
      </c>
      <c r="H557" s="21" t="n">
        <v>1</v>
      </c>
      <c r="I557" s="26" t="n">
        <f aca="false">G557*H557</f>
        <v>360</v>
      </c>
      <c r="J557" s="26"/>
      <c r="K557" s="26" t="n">
        <f aca="false">I557*J557</f>
        <v>0</v>
      </c>
      <c r="L557" s="26"/>
      <c r="M557" s="26"/>
      <c r="N557" s="26" t="n">
        <f aca="false">M557+K557+I557</f>
        <v>360</v>
      </c>
      <c r="O557" s="112"/>
      <c r="P557" s="162"/>
      <c r="Q557" s="229"/>
    </row>
    <row r="558" customFormat="false" ht="18" hidden="false" customHeight="true" outlineLevel="0" collapsed="false">
      <c r="A558" s="21" t="n">
        <v>233</v>
      </c>
      <c r="B558" s="117" t="n">
        <v>26463</v>
      </c>
      <c r="C558" s="66" t="s">
        <v>572</v>
      </c>
      <c r="D558" s="118"/>
      <c r="E558" s="118" t="n">
        <v>1943</v>
      </c>
      <c r="F558" s="64" t="s">
        <v>58</v>
      </c>
      <c r="G558" s="21" t="n">
        <v>360</v>
      </c>
      <c r="H558" s="21" t="n">
        <v>1</v>
      </c>
      <c r="I558" s="26" t="n">
        <f aca="false">G558*H558</f>
        <v>360</v>
      </c>
      <c r="J558" s="26"/>
      <c r="K558" s="26" t="n">
        <f aca="false">I558*J558</f>
        <v>0</v>
      </c>
      <c r="L558" s="26"/>
      <c r="M558" s="26"/>
      <c r="N558" s="26" t="n">
        <f aca="false">M558+K558+I558</f>
        <v>360</v>
      </c>
      <c r="O558" s="112"/>
      <c r="P558" s="162"/>
      <c r="Q558" s="229"/>
    </row>
    <row r="559" customFormat="false" ht="18" hidden="false" customHeight="true" outlineLevel="0" collapsed="false">
      <c r="A559" s="21" t="n">
        <v>234</v>
      </c>
      <c r="B559" s="117" t="n">
        <v>26465</v>
      </c>
      <c r="C559" s="66" t="s">
        <v>573</v>
      </c>
      <c r="D559" s="118" t="n">
        <v>1943</v>
      </c>
      <c r="E559" s="118"/>
      <c r="F559" s="25" t="s">
        <v>27</v>
      </c>
      <c r="G559" s="21" t="n">
        <v>360</v>
      </c>
      <c r="H559" s="21" t="n">
        <v>1</v>
      </c>
      <c r="I559" s="26" t="n">
        <f aca="false">G559*H559</f>
        <v>360</v>
      </c>
      <c r="J559" s="26"/>
      <c r="K559" s="26" t="n">
        <f aca="false">I559*J559</f>
        <v>0</v>
      </c>
      <c r="L559" s="26"/>
      <c r="M559" s="26"/>
      <c r="N559" s="26" t="n">
        <f aca="false">M559+K559+I559</f>
        <v>360</v>
      </c>
      <c r="O559" s="112"/>
      <c r="P559" s="162"/>
      <c r="Q559" s="229"/>
    </row>
    <row r="560" customFormat="false" ht="18" hidden="false" customHeight="true" outlineLevel="0" collapsed="false">
      <c r="A560" s="21" t="n">
        <v>235</v>
      </c>
      <c r="B560" s="117" t="n">
        <v>26466</v>
      </c>
      <c r="C560" s="66" t="s">
        <v>574</v>
      </c>
      <c r="D560" s="118"/>
      <c r="E560" s="118" t="n">
        <v>1943</v>
      </c>
      <c r="F560" s="25" t="s">
        <v>27</v>
      </c>
      <c r="G560" s="21" t="n">
        <v>360</v>
      </c>
      <c r="H560" s="21" t="n">
        <v>1</v>
      </c>
      <c r="I560" s="26" t="n">
        <f aca="false">G560*H560</f>
        <v>360</v>
      </c>
      <c r="J560" s="26"/>
      <c r="K560" s="26" t="n">
        <f aca="false">I560*J560</f>
        <v>0</v>
      </c>
      <c r="L560" s="26"/>
      <c r="M560" s="26"/>
      <c r="N560" s="26" t="n">
        <f aca="false">M560+K560+I560</f>
        <v>360</v>
      </c>
      <c r="O560" s="112"/>
      <c r="P560" s="162"/>
      <c r="Q560" s="229"/>
    </row>
    <row r="561" customFormat="false" ht="18" hidden="false" customHeight="true" outlineLevel="0" collapsed="false">
      <c r="A561" s="21" t="n">
        <v>236</v>
      </c>
      <c r="B561" s="117" t="n">
        <v>26467</v>
      </c>
      <c r="C561" s="66" t="s">
        <v>575</v>
      </c>
      <c r="D561" s="118"/>
      <c r="E561" s="118" t="n">
        <v>1943</v>
      </c>
      <c r="F561" s="42" t="s">
        <v>32</v>
      </c>
      <c r="G561" s="21" t="n">
        <v>360</v>
      </c>
      <c r="H561" s="21" t="n">
        <v>1</v>
      </c>
      <c r="I561" s="26" t="n">
        <f aca="false">G561*H561</f>
        <v>360</v>
      </c>
      <c r="J561" s="26"/>
      <c r="K561" s="26" t="n">
        <f aca="false">I561*J561</f>
        <v>0</v>
      </c>
      <c r="L561" s="26"/>
      <c r="M561" s="26"/>
      <c r="N561" s="26" t="n">
        <f aca="false">M561+K561+I561</f>
        <v>360</v>
      </c>
      <c r="O561" s="112"/>
      <c r="P561" s="162"/>
      <c r="Q561" s="229"/>
    </row>
    <row r="562" customFormat="false" ht="18" hidden="false" customHeight="true" outlineLevel="0" collapsed="false">
      <c r="A562" s="21" t="n">
        <v>237</v>
      </c>
      <c r="B562" s="117" t="n">
        <v>26468</v>
      </c>
      <c r="C562" s="66" t="s">
        <v>576</v>
      </c>
      <c r="D562" s="118"/>
      <c r="E562" s="118" t="n">
        <v>1943</v>
      </c>
      <c r="F562" s="66" t="s">
        <v>65</v>
      </c>
      <c r="G562" s="21" t="n">
        <v>360</v>
      </c>
      <c r="H562" s="21" t="n">
        <v>1</v>
      </c>
      <c r="I562" s="26" t="n">
        <f aca="false">G562*H562</f>
        <v>360</v>
      </c>
      <c r="J562" s="26"/>
      <c r="K562" s="26" t="n">
        <f aca="false">I562*J562</f>
        <v>0</v>
      </c>
      <c r="L562" s="26"/>
      <c r="M562" s="26"/>
      <c r="N562" s="26" t="n">
        <f aca="false">M562+K562+I562</f>
        <v>360</v>
      </c>
      <c r="O562" s="112"/>
      <c r="P562" s="162"/>
      <c r="Q562" s="229"/>
    </row>
    <row r="563" customFormat="false" ht="18" hidden="false" customHeight="true" outlineLevel="0" collapsed="false">
      <c r="A563" s="21" t="n">
        <v>238</v>
      </c>
      <c r="B563" s="117" t="n">
        <v>26469</v>
      </c>
      <c r="C563" s="66" t="s">
        <v>577</v>
      </c>
      <c r="D563" s="118"/>
      <c r="E563" s="118" t="n">
        <v>1943</v>
      </c>
      <c r="F563" s="29" t="s">
        <v>29</v>
      </c>
      <c r="G563" s="21" t="n">
        <v>360</v>
      </c>
      <c r="H563" s="21" t="n">
        <v>1</v>
      </c>
      <c r="I563" s="26" t="n">
        <f aca="false">G563*H563</f>
        <v>360</v>
      </c>
      <c r="J563" s="26"/>
      <c r="K563" s="26" t="n">
        <f aca="false">I563*J563</f>
        <v>0</v>
      </c>
      <c r="L563" s="26"/>
      <c r="M563" s="26"/>
      <c r="N563" s="26" t="n">
        <f aca="false">M563+K563+I563</f>
        <v>360</v>
      </c>
      <c r="O563" s="112"/>
      <c r="P563" s="162"/>
      <c r="Q563" s="229"/>
    </row>
    <row r="564" customFormat="false" ht="18" hidden="false" customHeight="true" outlineLevel="0" collapsed="false">
      <c r="A564" s="21" t="n">
        <v>239</v>
      </c>
      <c r="B564" s="117" t="n">
        <v>26904</v>
      </c>
      <c r="C564" s="121" t="s">
        <v>578</v>
      </c>
      <c r="D564" s="123" t="n">
        <v>1943</v>
      </c>
      <c r="E564" s="122"/>
      <c r="F564" s="32" t="s">
        <v>579</v>
      </c>
      <c r="G564" s="21" t="n">
        <v>360</v>
      </c>
      <c r="H564" s="21" t="n">
        <v>1</v>
      </c>
      <c r="I564" s="26" t="n">
        <f aca="false">G564*H564</f>
        <v>360</v>
      </c>
      <c r="J564" s="26"/>
      <c r="K564" s="26" t="n">
        <f aca="false">I564*J564</f>
        <v>0</v>
      </c>
      <c r="L564" s="26"/>
      <c r="M564" s="26"/>
      <c r="N564" s="26" t="n">
        <f aca="false">M564+K564+I564</f>
        <v>360</v>
      </c>
      <c r="O564" s="112"/>
      <c r="P564" s="162"/>
      <c r="Q564" s="229"/>
    </row>
    <row r="565" customFormat="false" ht="18" hidden="false" customHeight="true" outlineLevel="0" collapsed="false">
      <c r="A565" s="21" t="n">
        <v>240</v>
      </c>
      <c r="B565" s="117" t="n">
        <v>26905</v>
      </c>
      <c r="C565" s="121" t="s">
        <v>580</v>
      </c>
      <c r="D565" s="123" t="n">
        <v>1943</v>
      </c>
      <c r="E565" s="122"/>
      <c r="F565" s="32" t="s">
        <v>579</v>
      </c>
      <c r="G565" s="21" t="n">
        <v>360</v>
      </c>
      <c r="H565" s="21" t="n">
        <v>1</v>
      </c>
      <c r="I565" s="26" t="n">
        <f aca="false">G565*H565</f>
        <v>360</v>
      </c>
      <c r="J565" s="26"/>
      <c r="K565" s="26" t="n">
        <f aca="false">I565*J565</f>
        <v>0</v>
      </c>
      <c r="L565" s="26"/>
      <c r="M565" s="26"/>
      <c r="N565" s="26" t="n">
        <f aca="false">M565+K565+I565</f>
        <v>360</v>
      </c>
      <c r="O565" s="112"/>
      <c r="P565" s="162"/>
      <c r="Q565" s="229"/>
    </row>
    <row r="566" customFormat="false" ht="18" hidden="false" customHeight="true" outlineLevel="0" collapsed="false">
      <c r="A566" s="21" t="n">
        <v>241</v>
      </c>
      <c r="B566" s="117" t="n">
        <v>27027</v>
      </c>
      <c r="C566" s="124" t="s">
        <v>581</v>
      </c>
      <c r="D566" s="110"/>
      <c r="E566" s="111" t="n">
        <v>1943</v>
      </c>
      <c r="F566" s="124" t="s">
        <v>78</v>
      </c>
      <c r="G566" s="21" t="n">
        <v>360</v>
      </c>
      <c r="H566" s="21" t="n">
        <v>1</v>
      </c>
      <c r="I566" s="26" t="n">
        <f aca="false">G566*H566</f>
        <v>360</v>
      </c>
      <c r="J566" s="26"/>
      <c r="K566" s="26" t="n">
        <f aca="false">I566*J566</f>
        <v>0</v>
      </c>
      <c r="L566" s="26"/>
      <c r="M566" s="26"/>
      <c r="N566" s="26" t="n">
        <f aca="false">M566+K566+I566</f>
        <v>360</v>
      </c>
      <c r="O566" s="112"/>
      <c r="P566" s="162"/>
      <c r="Q566" s="229"/>
    </row>
    <row r="567" customFormat="false" ht="18" hidden="false" customHeight="true" outlineLevel="0" collapsed="false">
      <c r="A567" s="21" t="n">
        <v>242</v>
      </c>
      <c r="B567" s="117" t="n">
        <v>27028</v>
      </c>
      <c r="C567" s="124" t="s">
        <v>582</v>
      </c>
      <c r="D567" s="110"/>
      <c r="E567" s="111" t="n">
        <v>1943</v>
      </c>
      <c r="F567" s="124" t="s">
        <v>78</v>
      </c>
      <c r="G567" s="21" t="n">
        <v>360</v>
      </c>
      <c r="H567" s="21" t="n">
        <v>1</v>
      </c>
      <c r="I567" s="26" t="n">
        <f aca="false">G567*H567</f>
        <v>360</v>
      </c>
      <c r="J567" s="26"/>
      <c r="K567" s="26" t="n">
        <f aca="false">I567*J567</f>
        <v>0</v>
      </c>
      <c r="L567" s="26"/>
      <c r="M567" s="26"/>
      <c r="N567" s="26" t="n">
        <f aca="false">M567+K567+I567</f>
        <v>360</v>
      </c>
      <c r="O567" s="112"/>
      <c r="P567" s="162"/>
      <c r="Q567" s="229"/>
    </row>
    <row r="568" customFormat="false" ht="18" hidden="false" customHeight="true" outlineLevel="0" collapsed="false">
      <c r="A568" s="21" t="n">
        <v>243</v>
      </c>
      <c r="B568" s="117" t="n">
        <v>27029</v>
      </c>
      <c r="C568" s="124" t="s">
        <v>583</v>
      </c>
      <c r="D568" s="110"/>
      <c r="E568" s="111" t="n">
        <v>1943</v>
      </c>
      <c r="F568" s="124" t="s">
        <v>78</v>
      </c>
      <c r="G568" s="21" t="n">
        <v>360</v>
      </c>
      <c r="H568" s="21" t="n">
        <v>1</v>
      </c>
      <c r="I568" s="26" t="n">
        <f aca="false">G568*H568</f>
        <v>360</v>
      </c>
      <c r="J568" s="26"/>
      <c r="K568" s="26" t="n">
        <f aca="false">I568*J568</f>
        <v>0</v>
      </c>
      <c r="L568" s="26"/>
      <c r="M568" s="26"/>
      <c r="N568" s="26" t="n">
        <f aca="false">M568+K568+I568</f>
        <v>360</v>
      </c>
      <c r="O568" s="112"/>
      <c r="P568" s="162"/>
      <c r="Q568" s="229"/>
    </row>
    <row r="569" customFormat="false" ht="18" hidden="false" customHeight="true" outlineLevel="0" collapsed="false">
      <c r="A569" s="21" t="n">
        <v>244</v>
      </c>
      <c r="B569" s="117" t="n">
        <v>27030</v>
      </c>
      <c r="C569" s="124" t="s">
        <v>584</v>
      </c>
      <c r="D569" s="110"/>
      <c r="E569" s="111" t="n">
        <v>1943</v>
      </c>
      <c r="F569" s="124" t="s">
        <v>114</v>
      </c>
      <c r="G569" s="21" t="n">
        <v>360</v>
      </c>
      <c r="H569" s="21" t="n">
        <v>1</v>
      </c>
      <c r="I569" s="26" t="n">
        <f aca="false">G569*H569</f>
        <v>360</v>
      </c>
      <c r="J569" s="26"/>
      <c r="K569" s="26" t="n">
        <f aca="false">I569*J569</f>
        <v>0</v>
      </c>
      <c r="L569" s="26"/>
      <c r="M569" s="26"/>
      <c r="N569" s="26" t="n">
        <f aca="false">M569+K569+I569</f>
        <v>360</v>
      </c>
      <c r="O569" s="112"/>
      <c r="P569" s="162"/>
      <c r="Q569" s="229"/>
    </row>
    <row r="570" customFormat="false" ht="18" hidden="false" customHeight="true" outlineLevel="0" collapsed="false">
      <c r="A570" s="21" t="n">
        <v>245</v>
      </c>
      <c r="B570" s="117" t="n">
        <v>27031</v>
      </c>
      <c r="C570" s="124" t="s">
        <v>585</v>
      </c>
      <c r="D570" s="110"/>
      <c r="E570" s="111" t="n">
        <v>1943</v>
      </c>
      <c r="F570" s="124" t="s">
        <v>65</v>
      </c>
      <c r="G570" s="21" t="n">
        <v>360</v>
      </c>
      <c r="H570" s="21" t="n">
        <v>1</v>
      </c>
      <c r="I570" s="26" t="n">
        <f aca="false">G570*H570</f>
        <v>360</v>
      </c>
      <c r="J570" s="26"/>
      <c r="K570" s="26" t="n">
        <f aca="false">I570*J570</f>
        <v>0</v>
      </c>
      <c r="L570" s="26"/>
      <c r="M570" s="26"/>
      <c r="N570" s="26" t="n">
        <f aca="false">M570+K570+I570</f>
        <v>360</v>
      </c>
      <c r="O570" s="112"/>
      <c r="P570" s="162"/>
      <c r="Q570" s="229"/>
    </row>
    <row r="571" customFormat="false" ht="18" hidden="false" customHeight="true" outlineLevel="0" collapsed="false">
      <c r="A571" s="21" t="n">
        <v>246</v>
      </c>
      <c r="B571" s="91" t="n">
        <v>27296</v>
      </c>
      <c r="C571" s="121" t="s">
        <v>586</v>
      </c>
      <c r="D571" s="122"/>
      <c r="E571" s="123" t="n">
        <v>1943</v>
      </c>
      <c r="F571" s="121" t="s">
        <v>114</v>
      </c>
      <c r="G571" s="21" t="n">
        <v>360</v>
      </c>
      <c r="H571" s="21" t="n">
        <v>1</v>
      </c>
      <c r="I571" s="26" t="n">
        <f aca="false">G571*H571</f>
        <v>360</v>
      </c>
      <c r="J571" s="26"/>
      <c r="K571" s="26" t="n">
        <f aca="false">I571*J571</f>
        <v>0</v>
      </c>
      <c r="L571" s="26"/>
      <c r="M571" s="26"/>
      <c r="N571" s="26" t="n">
        <f aca="false">M571+K571+I571</f>
        <v>360</v>
      </c>
      <c r="O571" s="112"/>
      <c r="P571" s="162"/>
      <c r="Q571" s="229"/>
    </row>
    <row r="572" customFormat="false" ht="18" hidden="false" customHeight="true" outlineLevel="0" collapsed="false">
      <c r="A572" s="21" t="n">
        <v>247</v>
      </c>
      <c r="B572" s="91" t="n">
        <v>27297</v>
      </c>
      <c r="C572" s="121" t="s">
        <v>587</v>
      </c>
      <c r="D572" s="122"/>
      <c r="E572" s="123" t="n">
        <v>1943</v>
      </c>
      <c r="F572" s="121" t="s">
        <v>65</v>
      </c>
      <c r="G572" s="21" t="n">
        <v>360</v>
      </c>
      <c r="H572" s="21" t="n">
        <v>1</v>
      </c>
      <c r="I572" s="26" t="n">
        <f aca="false">G572*H572</f>
        <v>360</v>
      </c>
      <c r="J572" s="26"/>
      <c r="K572" s="26" t="n">
        <f aca="false">I572*J572</f>
        <v>0</v>
      </c>
      <c r="L572" s="26"/>
      <c r="M572" s="26"/>
      <c r="N572" s="26" t="n">
        <f aca="false">M572+K572+I572</f>
        <v>360</v>
      </c>
      <c r="O572" s="112"/>
      <c r="P572" s="112"/>
      <c r="Q572" s="229"/>
    </row>
    <row r="573" customFormat="false" ht="18" hidden="false" customHeight="true" outlineLevel="0" collapsed="false">
      <c r="A573" s="21" t="n">
        <v>248</v>
      </c>
      <c r="B573" s="91" t="n">
        <v>27298</v>
      </c>
      <c r="C573" s="121" t="s">
        <v>588</v>
      </c>
      <c r="D573" s="123" t="n">
        <v>1943</v>
      </c>
      <c r="E573" s="122"/>
      <c r="F573" s="121" t="s">
        <v>65</v>
      </c>
      <c r="G573" s="21" t="n">
        <v>360</v>
      </c>
      <c r="H573" s="21" t="n">
        <v>1</v>
      </c>
      <c r="I573" s="26" t="n">
        <f aca="false">G573*H573</f>
        <v>360</v>
      </c>
      <c r="J573" s="26"/>
      <c r="K573" s="26" t="n">
        <f aca="false">I573*J573</f>
        <v>0</v>
      </c>
      <c r="L573" s="26"/>
      <c r="M573" s="26"/>
      <c r="N573" s="26" t="n">
        <f aca="false">M573+K573+I573</f>
        <v>360</v>
      </c>
      <c r="O573" s="112"/>
      <c r="P573" s="112"/>
      <c r="Q573" s="229"/>
    </row>
    <row r="574" customFormat="false" ht="18" hidden="false" customHeight="true" outlineLevel="0" collapsed="false">
      <c r="A574" s="21"/>
      <c r="B574" s="274"/>
      <c r="C574" s="274"/>
      <c r="D574" s="274"/>
      <c r="E574" s="274"/>
      <c r="F574" s="274"/>
      <c r="G574" s="274"/>
      <c r="H574" s="274"/>
      <c r="I574" s="275"/>
      <c r="J574" s="275"/>
      <c r="K574" s="275"/>
      <c r="L574" s="275"/>
      <c r="M574" s="275"/>
      <c r="N574" s="275"/>
      <c r="O574" s="274"/>
      <c r="P574" s="274"/>
      <c r="Q574" s="274"/>
    </row>
    <row r="575" customFormat="false" ht="18" hidden="false" customHeight="true" outlineLevel="0" collapsed="false">
      <c r="A575" s="15"/>
      <c r="B575" s="15"/>
      <c r="C575" s="276" t="s">
        <v>15</v>
      </c>
      <c r="D575" s="277" t="n">
        <f aca="false">COUNTA(D10:D573)</f>
        <v>221</v>
      </c>
      <c r="E575" s="277" t="n">
        <f aca="false">COUNTA(E10:E573)</f>
        <v>334</v>
      </c>
      <c r="F575" s="277" t="n">
        <f aca="false">D575+E575</f>
        <v>555</v>
      </c>
      <c r="G575" s="276"/>
      <c r="H575" s="276"/>
      <c r="I575" s="278" t="n">
        <f aca="false">SUM(I10:I573)/2</f>
        <v>278100</v>
      </c>
      <c r="J575" s="278" t="n">
        <f aca="false">SUM(J10:J573)/2</f>
        <v>2</v>
      </c>
      <c r="K575" s="278" t="n">
        <f aca="false">SUM(K10:K573)/2</f>
        <v>720</v>
      </c>
      <c r="L575" s="278" t="n">
        <f aca="false">SUM(L10:L573)/2</f>
        <v>0</v>
      </c>
      <c r="M575" s="278" t="n">
        <f aca="false">SUM(M10:M573)/2</f>
        <v>0</v>
      </c>
      <c r="N575" s="278" t="n">
        <f aca="false">SUM(N10:N573)/2</f>
        <v>278820</v>
      </c>
      <c r="O575" s="279"/>
      <c r="P575" s="15"/>
      <c r="Q575" s="15"/>
    </row>
    <row r="576" customFormat="false" ht="18.75" hidden="false" customHeight="false" outlineLevel="0" collapsed="false">
      <c r="A576" s="280"/>
      <c r="B576" s="280"/>
      <c r="D576" s="281"/>
      <c r="E576" s="281"/>
      <c r="F576" s="281"/>
      <c r="G576" s="281"/>
      <c r="H576" s="281"/>
      <c r="I576" s="281"/>
      <c r="J576" s="281"/>
      <c r="K576" s="281"/>
      <c r="L576" s="281"/>
      <c r="M576" s="281"/>
      <c r="N576" s="281"/>
      <c r="O576" s="282" t="s">
        <v>589</v>
      </c>
      <c r="P576" s="283"/>
      <c r="Q576" s="283"/>
    </row>
    <row r="577" customFormat="false" ht="18.75" hidden="false" customHeight="false" outlineLevel="0" collapsed="false">
      <c r="A577" s="284" t="s">
        <v>590</v>
      </c>
      <c r="B577" s="284"/>
      <c r="C577" s="284"/>
      <c r="D577" s="284"/>
      <c r="E577" s="284"/>
      <c r="F577" s="284"/>
      <c r="G577" s="285" t="s">
        <v>591</v>
      </c>
      <c r="H577" s="285"/>
      <c r="I577" s="285"/>
      <c r="J577" s="285"/>
      <c r="K577" s="285"/>
      <c r="L577" s="285"/>
      <c r="M577" s="285"/>
      <c r="N577" s="285"/>
      <c r="O577" s="285"/>
      <c r="P577" s="285"/>
      <c r="Q577" s="285"/>
    </row>
    <row r="578" customFormat="false" ht="18.75" hidden="false" customHeight="false" outlineLevel="0" collapsed="false">
      <c r="A578" s="286" t="s">
        <v>592</v>
      </c>
      <c r="B578" s="280"/>
      <c r="D578" s="287" t="s">
        <v>593</v>
      </c>
      <c r="E578" s="281"/>
      <c r="F578" s="281"/>
      <c r="G578" s="288"/>
      <c r="H578" s="287" t="s">
        <v>594</v>
      </c>
      <c r="I578" s="281"/>
      <c r="J578" s="281"/>
      <c r="K578" s="281"/>
      <c r="L578" s="281"/>
      <c r="M578" s="289"/>
      <c r="N578" s="289"/>
      <c r="O578" s="1"/>
      <c r="P578" s="6" t="s">
        <v>595</v>
      </c>
      <c r="Q578" s="283"/>
    </row>
    <row r="579" customFormat="false" ht="18.75" hidden="false" customHeight="false" outlineLevel="0" collapsed="false">
      <c r="A579" s="280"/>
      <c r="B579" s="280"/>
      <c r="D579" s="281"/>
      <c r="E579" s="281"/>
      <c r="F579" s="281"/>
      <c r="G579" s="288"/>
      <c r="H579" s="281"/>
      <c r="I579" s="281"/>
      <c r="J579" s="281"/>
      <c r="K579" s="281"/>
      <c r="L579" s="281"/>
      <c r="M579" s="281"/>
      <c r="N579" s="281"/>
      <c r="O579" s="282"/>
      <c r="P579" s="283"/>
      <c r="Q579" s="283"/>
    </row>
    <row r="580" customFormat="false" ht="18.75" hidden="false" customHeight="false" outlineLevel="0" collapsed="false">
      <c r="A580" s="280"/>
      <c r="B580" s="280"/>
      <c r="D580" s="281"/>
      <c r="E580" s="281"/>
      <c r="F580" s="281"/>
      <c r="G580" s="288"/>
      <c r="H580" s="281"/>
      <c r="I580" s="281"/>
      <c r="J580" s="281"/>
      <c r="K580" s="281"/>
      <c r="L580" s="281"/>
      <c r="M580" s="281"/>
      <c r="N580" s="281"/>
      <c r="O580" s="282"/>
      <c r="P580" s="283"/>
      <c r="Q580" s="283"/>
    </row>
    <row r="581" customFormat="false" ht="18.75" hidden="false" customHeight="false" outlineLevel="0" collapsed="false">
      <c r="A581" s="280"/>
      <c r="B581" s="280"/>
      <c r="D581" s="281"/>
      <c r="E581" s="281"/>
      <c r="F581" s="281"/>
      <c r="G581" s="288"/>
      <c r="H581" s="281"/>
      <c r="I581" s="281"/>
      <c r="J581" s="281"/>
      <c r="K581" s="281"/>
      <c r="L581" s="281"/>
      <c r="M581" s="281"/>
      <c r="N581" s="281"/>
      <c r="O581" s="282"/>
      <c r="P581" s="283"/>
      <c r="Q581" s="283"/>
    </row>
    <row r="582" customFormat="false" ht="18.75" hidden="false" customHeight="false" outlineLevel="0" collapsed="false">
      <c r="A582" s="280"/>
      <c r="B582" s="280"/>
      <c r="D582" s="281"/>
      <c r="E582" s="281"/>
      <c r="F582" s="281"/>
      <c r="G582" s="288"/>
      <c r="H582" s="281"/>
      <c r="I582" s="281"/>
      <c r="J582" s="281"/>
      <c r="K582" s="281"/>
      <c r="L582" s="281"/>
      <c r="M582" s="281"/>
      <c r="N582" s="281"/>
      <c r="O582" s="282"/>
      <c r="P582" s="283"/>
      <c r="Q582" s="283"/>
    </row>
    <row r="583" customFormat="false" ht="18.75" hidden="false" customHeight="false" outlineLevel="0" collapsed="false">
      <c r="A583" s="280"/>
      <c r="B583" s="280"/>
      <c r="D583" s="281"/>
      <c r="E583" s="281"/>
      <c r="F583" s="281"/>
      <c r="G583" s="288" t="s">
        <v>596</v>
      </c>
      <c r="H583" s="281"/>
      <c r="I583" s="281"/>
      <c r="J583" s="281"/>
      <c r="K583" s="281"/>
      <c r="L583" s="281"/>
      <c r="M583" s="281"/>
      <c r="N583" s="281"/>
      <c r="O583" s="282"/>
      <c r="P583" s="283"/>
      <c r="Q583" s="283"/>
    </row>
    <row r="584" customFormat="false" ht="18.75" hidden="false" customHeight="false" outlineLevel="0" collapsed="false">
      <c r="D584" s="1"/>
      <c r="E584" s="1"/>
      <c r="O584" s="1"/>
    </row>
    <row r="585" customFormat="false" ht="18.75" hidden="false" customHeight="false" outlineLevel="0" collapsed="false">
      <c r="D585" s="1"/>
      <c r="E585" s="1"/>
      <c r="O585" s="1"/>
    </row>
    <row r="586" customFormat="false" ht="18.75" hidden="false" customHeight="false" outlineLevel="0" collapsed="false">
      <c r="D586" s="1"/>
      <c r="E586" s="1"/>
      <c r="O586" s="1"/>
    </row>
    <row r="587" customFormat="false" ht="18.75" hidden="false" customHeight="false" outlineLevel="0" collapsed="false">
      <c r="D587" s="1"/>
      <c r="E587" s="1"/>
      <c r="O587" s="1"/>
    </row>
  </sheetData>
  <mergeCells count="28">
    <mergeCell ref="A1:D1"/>
    <mergeCell ref="A2:D2"/>
    <mergeCell ref="A3:D3"/>
    <mergeCell ref="A4:Q4"/>
    <mergeCell ref="A5:Q5"/>
    <mergeCell ref="A6:A8"/>
    <mergeCell ref="B6:B8"/>
    <mergeCell ref="C6:C8"/>
    <mergeCell ref="F6:F8"/>
    <mergeCell ref="G6:G8"/>
    <mergeCell ref="H6:H8"/>
    <mergeCell ref="I6:I8"/>
    <mergeCell ref="J6:K6"/>
    <mergeCell ref="L6:M6"/>
    <mergeCell ref="N6:N8"/>
    <mergeCell ref="O6:Q6"/>
    <mergeCell ref="D7:D8"/>
    <mergeCell ref="E7:E8"/>
    <mergeCell ref="J7:J8"/>
    <mergeCell ref="K7:K8"/>
    <mergeCell ref="L7:L8"/>
    <mergeCell ref="M7:M8"/>
    <mergeCell ref="O7:O8"/>
    <mergeCell ref="P7:P8"/>
    <mergeCell ref="Q7:Q8"/>
    <mergeCell ref="A577:F577"/>
    <mergeCell ref="G577:Q577"/>
    <mergeCell ref="M578:N578"/>
  </mergeCells>
  <conditionalFormatting sqref="B141 E468:E472 B146 B495:B497 B275:B276 B268 B499:B513 E480 B263:B264 B452:B461 B467:B486 B172 B557:B560 B155 B238:B239 B174:B179">
    <cfRule type="expression" priority="2" aboveAverage="0" equalAverage="0" bottom="0" percent="0" rank="0" text="" dxfId="0">
      <formula>AND(COUNTIF(#REF!,B141)+COUNTIF(#REF!,B141)&gt;1,NOT(ISBLANK(B141)))</formula>
    </cfRule>
  </conditionalFormatting>
  <conditionalFormatting sqref="B76">
    <cfRule type="expression" priority="3" aboveAverage="0" equalAverage="0" bottom="0" percent="0" rank="0" text="" dxfId="1">
      <formula>AND(COUNTIF(#REF!,B76)+COUNTIF(#REF!,B76)&gt;1,NOT(ISBLANK(B76)))</formula>
    </cfRule>
  </conditionalFormatting>
  <conditionalFormatting sqref="B75">
    <cfRule type="expression" priority="4" aboveAverage="0" equalAverage="0" bottom="0" percent="0" rank="0" text="" dxfId="2">
      <formula>AND(COUNTIF(#REF!,B75)+COUNTIF(#REF!,B75)&gt;1,NOT(ISBLANK(B75)))</formula>
    </cfRule>
  </conditionalFormatting>
  <conditionalFormatting sqref="B140">
    <cfRule type="expression" priority="5" aboveAverage="0" equalAverage="0" bottom="0" percent="0" rank="0" text="" dxfId="3">
      <formula>AND(COUNTIF(#REF!,B140)+COUNTIF(#REF!,B140)&gt;1,NOT(ISBLANK(B140)))</formula>
    </cfRule>
  </conditionalFormatting>
  <conditionalFormatting sqref="B186">
    <cfRule type="expression" priority="6" aboveAverage="0" equalAverage="0" bottom="0" percent="0" rank="0" text="" dxfId="4">
      <formula>AND(COUNTIF(#REF!,B186)+COUNTIF(#REF!,B186)&gt;1,NOT(ISBLANK(B186)))</formula>
    </cfRule>
  </conditionalFormatting>
  <conditionalFormatting sqref="B259">
    <cfRule type="expression" priority="7" aboveAverage="0" equalAverage="0" bottom="0" percent="0" rank="0" text="" dxfId="5">
      <formula>AND(COUNTIF(#REF!,B259)+COUNTIF(#REF!,B259)&gt;1,NOT(ISBLANK(B259)))</formula>
    </cfRule>
  </conditionalFormatting>
  <conditionalFormatting sqref="B187">
    <cfRule type="expression" priority="8" aboveAverage="0" equalAverage="0" bottom="0" percent="0" rank="0" text="" dxfId="6">
      <formula>AND(COUNTIF(#REF!,B187)+COUNTIF(#REF!,B187)&gt;1,NOT(ISBLANK(B187)))</formula>
    </cfRule>
  </conditionalFormatting>
  <conditionalFormatting sqref="B73:B74">
    <cfRule type="expression" priority="9" aboveAverage="0" equalAverage="0" bottom="0" percent="0" rank="0" text="" dxfId="7">
      <formula>AND(COUNTIF(#REF!,B73)+COUNTIF(#REF!,B73)&gt;1,NOT(ISBLANK(B73)))</formula>
    </cfRule>
  </conditionalFormatting>
  <conditionalFormatting sqref="B139">
    <cfRule type="expression" priority="10" aboveAverage="0" equalAverage="0" bottom="0" percent="0" rank="0" text="" dxfId="8">
      <formula>AND(COUNTIF($B$139:$B$139,B139)&gt;1,NOT(ISBLANK(B139)))</formula>
    </cfRule>
  </conditionalFormatting>
  <conditionalFormatting sqref="B210">
    <cfRule type="expression" priority="11" aboveAverage="0" equalAverage="0" bottom="0" percent="0" rank="0" text="" dxfId="9">
      <formula>AND(COUNTIF(#REF!,B210)+COUNTIF(#REF!,B210)&gt;1,NOT(ISBLANK(B210)))</formula>
    </cfRule>
  </conditionalFormatting>
  <conditionalFormatting sqref="C186">
    <cfRule type="expression" priority="12" aboveAverage="0" equalAverage="0" bottom="0" percent="0" rank="0" text="" dxfId="10">
      <formula>AND(COUNTIF($C$186:$C$186,C186)&gt;1,NOT(ISBLANK(C186)))</formula>
    </cfRule>
  </conditionalFormatting>
  <conditionalFormatting sqref="B261:B262">
    <cfRule type="expression" priority="13" aboveAverage="0" equalAverage="0" bottom="0" percent="0" rank="0" text="" dxfId="11">
      <formula>AND(COUNTIF(#REF!,B261)+COUNTIF(#REF!,B261)&gt;1,NOT(ISBLANK(B261)))</formula>
    </cfRule>
  </conditionalFormatting>
  <conditionalFormatting sqref="B258">
    <cfRule type="expression" priority="14" aboveAverage="0" equalAverage="0" bottom="0" percent="0" rank="0" text="" dxfId="12">
      <formula>AND(COUNTIF(#REF!,B258)+COUNTIF(#REF!,B258)&gt;1,NOT(ISBLANK(B258)))</formula>
    </cfRule>
  </conditionalFormatting>
  <conditionalFormatting sqref="C258">
    <cfRule type="expression" priority="15" aboveAverage="0" equalAverage="0" bottom="0" percent="0" rank="0" text="" dxfId="13">
      <formula>AND(COUNTIF($C$258:$C$258,C258)&gt;1,NOT(ISBLANK(C258)))</formula>
    </cfRule>
  </conditionalFormatting>
  <conditionalFormatting sqref="B260">
    <cfRule type="expression" priority="16" aboveAverage="0" equalAverage="0" bottom="0" percent="0" rank="0" text="" dxfId="14">
      <formula>AND(COUNTIF(#REF!,B260)+COUNTIF(#REF!,B260)&gt;1,NOT(ISBLANK(B260)))</formula>
    </cfRule>
  </conditionalFormatting>
  <conditionalFormatting sqref="B212">
    <cfRule type="expression" priority="17" aboveAverage="0" equalAverage="0" bottom="0" percent="0" rank="0" text="" dxfId="15">
      <formula>AND(COUNTIF($B$212:$B$212,B212)&gt;1,NOT(ISBLANK(B212)))</formula>
    </cfRule>
  </conditionalFormatting>
  <conditionalFormatting sqref="B188">
    <cfRule type="expression" priority="18" aboveAverage="0" equalAverage="0" bottom="0" percent="0" rank="0" text="" dxfId="16">
      <formula>AND(COUNTIF(#REF!,B188)+COUNTIF(#REF!,B188)&gt;1,NOT(ISBLANK(B188)))</formula>
    </cfRule>
  </conditionalFormatting>
  <conditionalFormatting sqref="B265">
    <cfRule type="expression" priority="19" aboveAverage="0" equalAverage="0" bottom="0" percent="0" rank="0" text="" dxfId="17">
      <formula>AND(COUNTIF(#REF!,B265)+COUNTIF(#REF!,B265)&gt;1,NOT(ISBLANK(B265)))</formula>
    </cfRule>
  </conditionalFormatting>
  <conditionalFormatting sqref="B266">
    <cfRule type="expression" priority="20" aboveAverage="0" equalAverage="0" bottom="0" percent="0" rank="0" text="" dxfId="18">
      <formula>AND(COUNTIF(#REF!,B266)+COUNTIF(#REF!,B266)&gt;1,NOT(ISBLANK(B266)))</formula>
    </cfRule>
  </conditionalFormatting>
  <conditionalFormatting sqref="B267">
    <cfRule type="expression" priority="21" aboveAverage="0" equalAverage="0" bottom="0" percent="0" rank="0" text="" dxfId="19">
      <formula>AND(COUNTIF(#REF!,B267)+COUNTIF(#REF!,B267)&gt;1,NOT(ISBLANK(B267)))</formula>
    </cfRule>
  </conditionalFormatting>
  <conditionalFormatting sqref="B77">
    <cfRule type="expression" priority="22" aboveAverage="0" equalAverage="0" bottom="0" percent="0" rank="0" text="" dxfId="20">
      <formula>AND(COUNTIF(#REF!,B77)+COUNTIF(#REF!,B77)&gt;1,NOT(ISBLANK(B77)))</formula>
    </cfRule>
  </conditionalFormatting>
  <conditionalFormatting sqref="B214">
    <cfRule type="expression" priority="23" aboveAverage="0" equalAverage="0" bottom="0" percent="0" rank="0" text="" dxfId="21">
      <formula>AND(COUNTIF($B$214:$B$214,B214)&gt;1,NOT(ISBLANK(B214)))</formula>
    </cfRule>
  </conditionalFormatting>
  <conditionalFormatting sqref="B78">
    <cfRule type="expression" priority="24" aboveAverage="0" equalAverage="0" bottom="0" percent="0" rank="0" text="" dxfId="22">
      <formula>AND(COUNTIF(#REF!,B78)+COUNTIF(#REF!,B78)&gt;1,NOT(ISBLANK(B78)))</formula>
    </cfRule>
  </conditionalFormatting>
  <conditionalFormatting sqref="B319">
    <cfRule type="expression" priority="25" aboveAverage="0" equalAverage="0" bottom="0" percent="0" rank="0" text="" dxfId="23">
      <formula>AND(COUNTIF(#REF!,B319)+COUNTIF(#REF!,B319)&gt;1,NOT(ISBLANK(B319)))</formula>
    </cfRule>
  </conditionalFormatting>
  <conditionalFormatting sqref="B318">
    <cfRule type="expression" priority="26" aboveAverage="0" equalAverage="0" bottom="0" percent="0" rank="0" text="" dxfId="24">
      <formula>AND(COUNTIF($B$318:$B$318,B318)&gt;1,NOT(ISBLANK(B318)))</formula>
    </cfRule>
  </conditionalFormatting>
  <conditionalFormatting sqref="B320">
    <cfRule type="expression" priority="27" aboveAverage="0" equalAverage="0" bottom="0" percent="0" rank="0" text="" dxfId="25">
      <formula>AND(COUNTIF(#REF!,B320)+COUNTIF(#REF!,B320)&gt;1,NOT(ISBLANK(B320)))</formula>
    </cfRule>
  </conditionalFormatting>
  <conditionalFormatting sqref="B211">
    <cfRule type="expression" priority="28" aboveAverage="0" equalAverage="0" bottom="0" percent="0" rank="0" text="" dxfId="26">
      <formula>AND(COUNTIF($B$211:$B$211,B211)&gt;1,NOT(ISBLANK(B211)))</formula>
    </cfRule>
  </conditionalFormatting>
  <conditionalFormatting sqref="B142">
    <cfRule type="expression" priority="29" aboveAverage="0" equalAverage="0" bottom="0" percent="0" rank="0" text="" dxfId="27">
      <formula>AND(COUNTIF(#REF!,B142)+COUNTIF(#REF!,B142)&gt;1,NOT(ISBLANK(B142)))</formula>
    </cfRule>
  </conditionalFormatting>
  <conditionalFormatting sqref="B215">
    <cfRule type="expression" priority="30" aboveAverage="0" equalAverage="0" bottom="0" percent="0" rank="0" text="" dxfId="28">
      <formula>AND(COUNTIF($B$215:$B$215,B215)&gt;1,NOT(ISBLANK(B215)))</formula>
    </cfRule>
  </conditionalFormatting>
  <conditionalFormatting sqref="B216">
    <cfRule type="expression" priority="31" aboveAverage="0" equalAverage="0" bottom="0" percent="0" rank="0" text="" dxfId="29">
      <formula>AND(COUNTIF($B$216:$B$216,B216)&gt;1,NOT(ISBLANK(B216)))</formula>
    </cfRule>
  </conditionalFormatting>
  <conditionalFormatting sqref="B269">
    <cfRule type="expression" priority="32" aboveAverage="0" equalAverage="0" bottom="0" percent="0" rank="0" text="" dxfId="30">
      <formula>AND(COUNTIF(#REF!,B269)+COUNTIF(#REF!,B269)&gt;1,NOT(ISBLANK(B269)))</formula>
    </cfRule>
  </conditionalFormatting>
  <conditionalFormatting sqref="B303">
    <cfRule type="expression" priority="33" aboveAverage="0" equalAverage="0" bottom="0" percent="0" rank="0" text="" dxfId="31">
      <formula>AND(COUNTIF(#REF!,B303)+COUNTIF(#REF!,B303)&gt;1,NOT(ISBLANK(B303)))</formula>
    </cfRule>
  </conditionalFormatting>
  <conditionalFormatting sqref="B144">
    <cfRule type="expression" priority="34" aboveAverage="0" equalAverage="0" bottom="0" percent="0" rank="0" text="" dxfId="32">
      <formula>AND(COUNTIF(#REF!,B144)+COUNTIF(#REF!,B144)&gt;1,NOT(ISBLANK(B144)))</formula>
    </cfRule>
  </conditionalFormatting>
  <conditionalFormatting sqref="B145">
    <cfRule type="expression" priority="35" aboveAverage="0" equalAverage="0" bottom="0" percent="0" rank="0" text="" dxfId="33">
      <formula>AND(COUNTIF(#REF!,B145)+COUNTIF(#REF!,B145)&gt;1,NOT(ISBLANK(B145)))</formula>
    </cfRule>
  </conditionalFormatting>
  <conditionalFormatting sqref="B79">
    <cfRule type="expression" priority="36" aboveAverage="0" equalAverage="0" bottom="0" percent="0" rank="0" text="" dxfId="34">
      <formula>AND(COUNTIF($B$79:$B$79,B79)&gt;1,NOT(ISBLANK(B79)))</formula>
    </cfRule>
  </conditionalFormatting>
  <conditionalFormatting sqref="B80">
    <cfRule type="expression" priority="37" aboveAverage="0" equalAverage="0" bottom="0" percent="0" rank="0" text="" dxfId="35">
      <formula>AND(COUNTIF(#REF!,B80)+COUNTIF(#REF!,B80)&gt;1,NOT(ISBLANK(B80)))</formula>
    </cfRule>
  </conditionalFormatting>
  <conditionalFormatting sqref="B143">
    <cfRule type="expression" priority="38" aboveAverage="0" equalAverage="0" bottom="0" percent="0" rank="0" text="" dxfId="36">
      <formula>AND(COUNTIF($B$143:$B$143,B143)&gt;1,NOT(ISBLANK(B143)))</formula>
    </cfRule>
  </conditionalFormatting>
  <conditionalFormatting sqref="B218">
    <cfRule type="expression" priority="39" aboveAverage="0" equalAverage="0" bottom="0" percent="0" rank="0" text="" dxfId="37">
      <formula>AND(COUNTIF(#REF!,B218)+COUNTIF(#REF!,B218)&gt;1,NOT(ISBLANK(B218)))</formula>
    </cfRule>
  </conditionalFormatting>
  <conditionalFormatting sqref="B189 B14:B70">
    <cfRule type="expression" priority="40" aboveAverage="0" equalAverage="0" bottom="0" percent="0" rank="0" text="" dxfId="38">
      <formula>AND(COUNTIF($B$189:$B$189,B189)+COUNTIF($B$14:$B$70,B189)&gt;1,NOT(ISBLANK(B189)))</formula>
    </cfRule>
  </conditionalFormatting>
  <conditionalFormatting sqref="B147">
    <cfRule type="expression" priority="41" aboveAverage="0" equalAverage="0" bottom="0" percent="0" rank="0" text="" dxfId="39">
      <formula>AND(COUNTIF($B$147:$B$147,B147)&gt;1,NOT(ISBLANK(B147)))</formula>
    </cfRule>
  </conditionalFormatting>
  <conditionalFormatting sqref="B219">
    <cfRule type="expression" priority="42" aboveAverage="0" equalAverage="0" bottom="0" percent="0" rank="0" text="" dxfId="40">
      <formula>AND(COUNTIF(#REF!,B219)+COUNTIF(#REF!,B219)&gt;1,NOT(ISBLANK(B219)))</formula>
    </cfRule>
  </conditionalFormatting>
  <conditionalFormatting sqref="B220">
    <cfRule type="expression" priority="43" aboveAverage="0" equalAverage="0" bottom="0" percent="0" rank="0" text="" dxfId="41">
      <formula>AND(COUNTIF(#REF!,B220)+COUNTIF(#REF!,B220)&gt;1,NOT(ISBLANK(B220)))</formula>
    </cfRule>
  </conditionalFormatting>
  <conditionalFormatting sqref="B270">
    <cfRule type="expression" priority="44" aboveAverage="0" equalAverage="0" bottom="0" percent="0" rank="0" text="" dxfId="42">
      <formula>AND(COUNTIF(#REF!,B270)+COUNTIF(#REF!,B270)&gt;1,NOT(ISBLANK(B270)))</formula>
    </cfRule>
  </conditionalFormatting>
  <conditionalFormatting sqref="B271">
    <cfRule type="expression" priority="45" aboveAverage="0" equalAverage="0" bottom="0" percent="0" rank="0" text="" dxfId="43">
      <formula>AND(COUNTIF(#REF!,B271)+COUNTIF(#REF!,B271)&gt;1,NOT(ISBLANK(B271)))</formula>
    </cfRule>
  </conditionalFormatting>
  <conditionalFormatting sqref="B272">
    <cfRule type="expression" priority="46" aboveAverage="0" equalAverage="0" bottom="0" percent="0" rank="0" text="" dxfId="44">
      <formula>AND(COUNTIF(#REF!,B272)+COUNTIF(#REF!,B272)&gt;1,NOT(ISBLANK(B272)))</formula>
    </cfRule>
  </conditionalFormatting>
  <conditionalFormatting sqref="B273">
    <cfRule type="expression" priority="47" aboveAverage="0" equalAverage="0" bottom="0" percent="0" rank="0" text="" dxfId="45">
      <formula>AND(COUNTIF(#REF!,B273)+COUNTIF(#REF!,B273)&gt;1,NOT(ISBLANK(B273)))</formula>
    </cfRule>
  </conditionalFormatting>
  <conditionalFormatting sqref="B81">
    <cfRule type="expression" priority="48" aboveAverage="0" equalAverage="0" bottom="0" percent="0" rank="0" text="" dxfId="46">
      <formula>AND(COUNTIF(#REF!,B81)+COUNTIF(#REF!,B81)&gt;1,NOT(ISBLANK(B81)))</formula>
    </cfRule>
  </conditionalFormatting>
  <conditionalFormatting sqref="B82">
    <cfRule type="expression" priority="49" aboveAverage="0" equalAverage="0" bottom="0" percent="0" rank="0" text="" dxfId="47">
      <formula>AND(COUNTIF(#REF!,B82)+COUNTIF(#REF!,B82)&gt;1,NOT(ISBLANK(B82)))</formula>
    </cfRule>
  </conditionalFormatting>
  <conditionalFormatting sqref="B148">
    <cfRule type="expression" priority="50" aboveAverage="0" equalAverage="0" bottom="0" percent="0" rank="0" text="" dxfId="48">
      <formula>AND(COUNTIF($B$148:$B$148,B148)&gt;1,NOT(ISBLANK(B148)))</formula>
    </cfRule>
  </conditionalFormatting>
  <conditionalFormatting sqref="B149">
    <cfRule type="expression" priority="51" aboveAverage="0" equalAverage="0" bottom="0" percent="0" rank="0" text="" dxfId="49">
      <formula>AND(COUNTIF(#REF!,B149)+COUNTIF(#REF!,B149)&gt;1,NOT(ISBLANK(B149)))</formula>
    </cfRule>
  </conditionalFormatting>
  <conditionalFormatting sqref="C484">
    <cfRule type="expression" priority="52" aboveAverage="0" equalAverage="0" bottom="0" percent="0" rank="0" text="" dxfId="50">
      <formula>AND(COUNTIF($C$484:$C$484,C484)&gt;1,NOT(ISBLANK(C484)))</formula>
    </cfRule>
  </conditionalFormatting>
  <conditionalFormatting sqref="E484 E482 E473:E476">
    <cfRule type="expression" priority="53" aboveAverage="0" equalAverage="0" bottom="0" percent="0" rank="0" text="" dxfId="51">
      <formula>AND(COUNTIF(#REF!,E484)+COUNTIF(#REF!,E484)&gt;1,NOT(ISBLANK(E484)))</formula>
    </cfRule>
  </conditionalFormatting>
  <conditionalFormatting sqref="B462">
    <cfRule type="expression" priority="54" aboveAverage="0" equalAverage="0" bottom="0" percent="0" rank="0" text="" dxfId="52">
      <formula>AND(COUNTIF(#REF!,B462)+COUNTIF(#REF!,B462)&gt;1,NOT(ISBLANK(B462)))</formula>
    </cfRule>
  </conditionalFormatting>
  <conditionalFormatting sqref="B464">
    <cfRule type="expression" priority="55" aboveAverage="0" equalAverage="0" bottom="0" percent="0" rank="0" text="" dxfId="53">
      <formula>AND(COUNTIF(#REF!,B464)+COUNTIF(#REF!,B464)&gt;1,NOT(ISBLANK(B464)))</formula>
    </cfRule>
  </conditionalFormatting>
  <conditionalFormatting sqref="B465">
    <cfRule type="expression" priority="56" aboveAverage="0" equalAverage="0" bottom="0" percent="0" rank="0" text="" dxfId="54">
      <formula>AND(COUNTIF(#REF!,B465)+COUNTIF(#REF!,B465)&gt;1,NOT(ISBLANK(B465)))</formula>
    </cfRule>
  </conditionalFormatting>
  <conditionalFormatting sqref="B466">
    <cfRule type="expression" priority="57" aboveAverage="0" equalAverage="0" bottom="0" percent="0" rank="0" text="" dxfId="55">
      <formula>AND(COUNTIF(#REF!,B466)+COUNTIF(#REF!,B466)&gt;1,NOT(ISBLANK(B466)))</formula>
    </cfRule>
  </conditionalFormatting>
  <conditionalFormatting sqref="C462">
    <cfRule type="expression" priority="58" aboveAverage="0" equalAverage="0" bottom="0" percent="0" rank="0" text="" dxfId="56">
      <formula>AND(COUNTIF($C$462:$C$462,C462)&gt;1,NOT(ISBLANK(C462)))</formula>
    </cfRule>
  </conditionalFormatting>
  <conditionalFormatting sqref="B463">
    <cfRule type="expression" priority="59" aboveAverage="0" equalAverage="0" bottom="0" percent="0" rank="0" text="" dxfId="57">
      <formula>AND(COUNTIF(#REF!,B463)+COUNTIF(#REF!,B463)&gt;1,NOT(ISBLANK(B463)))</formula>
    </cfRule>
  </conditionalFormatting>
  <conditionalFormatting sqref="C463">
    <cfRule type="expression" priority="60" aboveAverage="0" equalAverage="0" bottom="0" percent="0" rank="0" text="" dxfId="58">
      <formula>AND(COUNTIF($C$463:$C$463,C463)&gt;1,NOT(ISBLANK(C463)))</formula>
    </cfRule>
  </conditionalFormatting>
  <conditionalFormatting sqref="E487">
    <cfRule type="expression" priority="61" aboveAverage="0" equalAverage="0" bottom="0" percent="0" rank="0" text="" dxfId="59">
      <formula>AND(COUNTIF(#REF!,E487)+COUNTIF(#REF!,E487)&gt;1,NOT(ISBLANK(E487)))</formula>
    </cfRule>
  </conditionalFormatting>
  <conditionalFormatting sqref="B487:B489">
    <cfRule type="expression" priority="62" aboveAverage="0" equalAverage="0" bottom="0" percent="0" rank="0" text="" dxfId="60">
      <formula>AND(COUNTIF(#REF!,B487)+COUNTIF(#REF!,B487)&gt;1,NOT(ISBLANK(B487)))</formula>
    </cfRule>
  </conditionalFormatting>
  <conditionalFormatting sqref="B490">
    <cfRule type="expression" priority="63" aboveAverage="0" equalAverage="0" bottom="0" percent="0" rank="0" text="" dxfId="61">
      <formula>AND(COUNTIF(#REF!,B490)+COUNTIF(#REF!,B490)&gt;1,NOT(ISBLANK(B490)))</formula>
    </cfRule>
  </conditionalFormatting>
  <conditionalFormatting sqref="B491">
    <cfRule type="expression" priority="64" aboveAverage="0" equalAverage="0" bottom="0" percent="0" rank="0" text="" dxfId="62">
      <formula>AND(COUNTIF(#REF!,B491)+COUNTIF(#REF!,B491)&gt;1,NOT(ISBLANK(B491)))</formula>
    </cfRule>
  </conditionalFormatting>
  <conditionalFormatting sqref="B493">
    <cfRule type="expression" priority="65" aboveAverage="0" equalAverage="0" bottom="0" percent="0" rank="0" text="" dxfId="63">
      <formula>AND(COUNTIF(#REF!,B493)+COUNTIF(#REF!,B493)&gt;1,NOT(ISBLANK(B493)))</formula>
    </cfRule>
  </conditionalFormatting>
  <conditionalFormatting sqref="B492">
    <cfRule type="expression" priority="66" aboveAverage="0" equalAverage="0" bottom="0" percent="0" rank="0" text="" dxfId="64">
      <formula>AND(COUNTIF(#REF!,B492)+COUNTIF(#REF!,B492)&gt;1,NOT(ISBLANK(B492)))</formula>
    </cfRule>
  </conditionalFormatting>
  <conditionalFormatting sqref="B494">
    <cfRule type="expression" priority="67" aboveAverage="0" equalAverage="0" bottom="0" percent="0" rank="0" text="" dxfId="65">
      <formula>AND(COUNTIF(#REF!,B494)+COUNTIF(#REF!,B494)&gt;1,NOT(ISBLANK(B494)))</formula>
    </cfRule>
  </conditionalFormatting>
  <conditionalFormatting sqref="B498">
    <cfRule type="expression" priority="68" aboveAverage="0" equalAverage="0" bottom="0" percent="0" rank="0" text="" dxfId="66">
      <formula>AND(COUNTIF(#REF!,B498)+COUNTIF(#REF!,B498)&gt;1,NOT(ISBLANK(B498)))</formula>
    </cfRule>
  </conditionalFormatting>
  <conditionalFormatting sqref="B514:B515">
    <cfRule type="expression" priority="69" aboveAverage="0" equalAverage="0" bottom="0" percent="0" rank="0" text="" dxfId="67">
      <formula>AND(COUNTIF(#REF!,B514)+COUNTIF(#REF!,B514)&gt;1,NOT(ISBLANK(B514)))</formula>
    </cfRule>
  </conditionalFormatting>
  <conditionalFormatting sqref="B516">
    <cfRule type="expression" priority="70" aboveAverage="0" equalAverage="0" bottom="0" percent="0" rank="0" text="" dxfId="68">
      <formula>AND(COUNTIF(#REF!,B516)+COUNTIF(#REF!,B516)&gt;1,NOT(ISBLANK(B516)))</formula>
    </cfRule>
  </conditionalFormatting>
  <conditionalFormatting sqref="B517">
    <cfRule type="expression" priority="71" aboveAverage="0" equalAverage="0" bottom="0" percent="0" rank="0" text="" dxfId="69">
      <formula>AND(COUNTIF(#REF!,B517)+COUNTIF(#REF!,B517)&gt;1,NOT(ISBLANK(B517)))</formula>
    </cfRule>
  </conditionalFormatting>
  <conditionalFormatting sqref="B518">
    <cfRule type="expression" priority="72" aboveAverage="0" equalAverage="0" bottom="0" percent="0" rank="0" text="" dxfId="70">
      <formula>AND(COUNTIF(#REF!,B518)+COUNTIF(#REF!,B518)&gt;1,NOT(ISBLANK(B518)))</formula>
    </cfRule>
  </conditionalFormatting>
  <conditionalFormatting sqref="B519">
    <cfRule type="expression" priority="73" aboveAverage="0" equalAverage="0" bottom="0" percent="0" rank="0" text="" dxfId="71">
      <formula>AND(COUNTIF(#REF!,B519)+COUNTIF(#REF!,B519)&gt;1,NOT(ISBLANK(B519)))</formula>
    </cfRule>
  </conditionalFormatting>
  <conditionalFormatting sqref="B520">
    <cfRule type="expression" priority="74" aboveAverage="0" equalAverage="0" bottom="0" percent="0" rank="0" text="" dxfId="72">
      <formula>AND(COUNTIF(#REF!,B520)+COUNTIF(#REF!,B520)&gt;1,NOT(ISBLANK(B520)))</formula>
    </cfRule>
  </conditionalFormatting>
  <conditionalFormatting sqref="B521">
    <cfRule type="expression" priority="75" aboveAverage="0" equalAverage="0" bottom="0" percent="0" rank="0" text="" dxfId="73">
      <formula>AND(COUNTIF(#REF!,B521)+COUNTIF(#REF!,B521)&gt;1,NOT(ISBLANK(B521)))</formula>
    </cfRule>
  </conditionalFormatting>
  <conditionalFormatting sqref="B217">
    <cfRule type="expression" priority="76" aboveAverage="0" equalAverage="0" bottom="0" percent="0" rank="0" text="" dxfId="74">
      <formula>AND(COUNTIF($B$217:$B$217,B217)&gt;1,NOT(ISBLANK(B217)))</formula>
    </cfRule>
  </conditionalFormatting>
  <conditionalFormatting sqref="B522">
    <cfRule type="expression" priority="77" aboveAverage="0" equalAverage="0" bottom="0" percent="0" rank="0" text="" dxfId="75">
      <formula>AND(COUNTIF(#REF!,B522)+COUNTIF(#REF!,B522)&gt;1,NOT(ISBLANK(B522)))</formula>
    </cfRule>
  </conditionalFormatting>
  <conditionalFormatting sqref="B524 B526 B529:B530 B532">
    <cfRule type="expression" priority="78" aboveAverage="0" equalAverage="0" bottom="0" percent="0" rank="0" text="" dxfId="76">
      <formula>AND(COUNTIF(#REF!,B524)+COUNTIF(#REF!,B524)&gt;1,NOT(ISBLANK(B524)))</formula>
    </cfRule>
  </conditionalFormatting>
  <conditionalFormatting sqref="B523 B525 B527:B528 B531 B533">
    <cfRule type="expression" priority="79" aboveAverage="0" equalAverage="0" bottom="0" percent="0" rank="0" text="" dxfId="77">
      <formula>AND(COUNTIF(#REF!,B523)+COUNTIF(#REF!,B523)&gt;1,NOT(ISBLANK(B523)))</formula>
    </cfRule>
  </conditionalFormatting>
  <conditionalFormatting sqref="B196:B209">
    <cfRule type="expression" priority="80" aboveAverage="0" equalAverage="0" bottom="0" percent="0" rank="0" text="" dxfId="78">
      <formula>AND(COUNTIF($B$196:$B$209,B196)&gt;1,NOT(ISBLANK(B196)))</formula>
    </cfRule>
  </conditionalFormatting>
  <conditionalFormatting sqref="B226 B183:B185">
    <cfRule type="expression" priority="81" aboveAverage="0" equalAverage="0" bottom="0" percent="0" rank="0" text="" dxfId="79">
      <formula>AND(COUNTIF($B$226:$B$226,B226)+COUNTIF($B$183:$B$185,B226)&gt;1,NOT(ISBLANK(B226)))</formula>
    </cfRule>
  </conditionalFormatting>
  <conditionalFormatting sqref="B83">
    <cfRule type="expression" priority="82" aboveAverage="0" equalAverage="0" bottom="0" percent="0" rank="0" text="" dxfId="80">
      <formula>AND(COUNTIF(#REF!,B83)+COUNTIF(#REF!,B83)&gt;1,NOT(ISBLANK(B83)))</formula>
    </cfRule>
  </conditionalFormatting>
  <conditionalFormatting sqref="B221">
    <cfRule type="expression" priority="83" aboveAverage="0" equalAverage="0" bottom="0" percent="0" rank="0" text="" dxfId="81">
      <formula>AND(COUNTIF(#REF!,B221)+COUNTIF(#REF!,B221)&gt;1,NOT(ISBLANK(B221)))</formula>
    </cfRule>
  </conditionalFormatting>
  <conditionalFormatting sqref="B535:B536">
    <cfRule type="expression" priority="84" aboveAverage="0" equalAverage="0" bottom="0" percent="0" rank="0" text="" dxfId="82">
      <formula>AND(COUNTIF(#REF!,B535)+COUNTIF(#REF!,B535)&gt;1,NOT(ISBLANK(B535)))</formula>
    </cfRule>
  </conditionalFormatting>
  <conditionalFormatting sqref="B534">
    <cfRule type="expression" priority="85" aboveAverage="0" equalAverage="0" bottom="0" percent="0" rank="0" text="" dxfId="83">
      <formula>AND(COUNTIF(#REF!,B534)+COUNTIF(#REF!,B534)&gt;1,NOT(ISBLANK(B534)))</formula>
    </cfRule>
  </conditionalFormatting>
  <conditionalFormatting sqref="B537">
    <cfRule type="expression" priority="86" aboveAverage="0" equalAverage="0" bottom="0" percent="0" rank="0" text="" dxfId="84">
      <formula>AND(COUNTIF(#REF!,B537)+COUNTIF(#REF!,B537)&gt;1,NOT(ISBLANK(B537)))</formula>
    </cfRule>
  </conditionalFormatting>
  <conditionalFormatting sqref="B538">
    <cfRule type="expression" priority="87" aboveAverage="0" equalAverage="0" bottom="0" percent="0" rank="0" text="" dxfId="85">
      <formula>AND(COUNTIF(#REF!,B538)+COUNTIF(#REF!,B538)&gt;1,NOT(ISBLANK(B538)))</formula>
    </cfRule>
  </conditionalFormatting>
  <conditionalFormatting sqref="B305:B317">
    <cfRule type="expression" priority="88" aboveAverage="0" equalAverage="0" bottom="0" percent="0" rank="0" text="" dxfId="86">
      <formula>AND(COUNTIF($B$305:$B$317,B305)&gt;1,NOT(ISBLANK(B305)))</formula>
    </cfRule>
  </conditionalFormatting>
  <conditionalFormatting sqref="B190">
    <cfRule type="expression" priority="89" aboveAverage="0" equalAverage="0" bottom="0" percent="0" rank="0" text="" dxfId="87">
      <formula>AND(COUNTIF($B$190:$B$190,B190)&gt;1,NOT(ISBLANK(B190)))</formula>
    </cfRule>
  </conditionalFormatting>
  <conditionalFormatting sqref="B191">
    <cfRule type="expression" priority="90" aboveAverage="0" equalAverage="0" bottom="0" percent="0" rank="0" text="" dxfId="88">
      <formula>AND(COUNTIF(#REF!,B191)+COUNTIF(#REF!,B191)&gt;1,NOT(ISBLANK(B191)))</formula>
    </cfRule>
  </conditionalFormatting>
  <conditionalFormatting sqref="B222">
    <cfRule type="expression" priority="91" aboveAverage="0" equalAverage="0" bottom="0" percent="0" rank="0" text="" dxfId="89">
      <formula>AND(COUNTIF(#REF!,B222)+COUNTIF(#REF!,B222)&gt;1,NOT(ISBLANK(B222)))</formula>
    </cfRule>
  </conditionalFormatting>
  <conditionalFormatting sqref="B274">
    <cfRule type="expression" priority="92" aboveAverage="0" equalAverage="0" bottom="0" percent="0" rank="0" text="" dxfId="90">
      <formula>AND(COUNTIF(#REF!,B274)+COUNTIF(#REF!,B274)&gt;1,NOT(ISBLANK(B274)))</formula>
    </cfRule>
  </conditionalFormatting>
  <conditionalFormatting sqref="B12">
    <cfRule type="expression" priority="93" aboveAverage="0" equalAverage="0" bottom="0" percent="0" rank="0" text="" dxfId="91">
      <formula>AND(COUNTIF(#REF!,B12)+COUNTIF(#REF!,B12)&gt;1,NOT(ISBLANK(B12)))</formula>
    </cfRule>
  </conditionalFormatting>
  <conditionalFormatting sqref="B11">
    <cfRule type="expression" priority="94" aboveAverage="0" equalAverage="0" bottom="0" percent="0" rank="0" text="" dxfId="92">
      <formula>AND(COUNTIF(#REF!,B11)+COUNTIF(#REF!,B11)&gt;1,NOT(ISBLANK(B11)))</formula>
    </cfRule>
  </conditionalFormatting>
  <conditionalFormatting sqref="B540">
    <cfRule type="expression" priority="95" aboveAverage="0" equalAverage="0" bottom="0" percent="0" rank="0" text="" dxfId="93">
      <formula>AND(COUNTIF(#REF!,B540)+COUNTIF(#REF!,B540)&gt;1,NOT(ISBLANK(B540)))</formula>
    </cfRule>
  </conditionalFormatting>
  <conditionalFormatting sqref="B539">
    <cfRule type="expression" priority="96" aboveAverage="0" equalAverage="0" bottom="0" percent="0" rank="0" text="" dxfId="94">
      <formula>AND(COUNTIF(#REF!,B539)+COUNTIF(#REF!,B539)&gt;1,NOT(ISBLANK(B539)))</formula>
    </cfRule>
  </conditionalFormatting>
  <conditionalFormatting sqref="B541">
    <cfRule type="expression" priority="97" aboveAverage="0" equalAverage="0" bottom="0" percent="0" rank="0" text="" dxfId="95">
      <formula>AND(COUNTIF(#REF!,B541)+COUNTIF(#REF!,B541)&gt;1,NOT(ISBLANK(B541)))</formula>
    </cfRule>
  </conditionalFormatting>
  <conditionalFormatting sqref="B542">
    <cfRule type="expression" priority="98" aboveAverage="0" equalAverage="0" bottom="0" percent="0" rank="0" text="" dxfId="96">
      <formula>AND(COUNTIF(#REF!,B542)+COUNTIF(#REF!,B542)&gt;1,NOT(ISBLANK(B542)))</formula>
    </cfRule>
  </conditionalFormatting>
  <conditionalFormatting sqref="B543">
    <cfRule type="expression" priority="99" aboveAverage="0" equalAverage="0" bottom="0" percent="0" rank="0" text="" dxfId="97">
      <formula>AND(COUNTIF(#REF!,B543)+COUNTIF(#REF!,B543)&gt;1,NOT(ISBLANK(B543)))</formula>
    </cfRule>
  </conditionalFormatting>
  <conditionalFormatting sqref="B545 B547">
    <cfRule type="expression" priority="100" aboveAverage="0" equalAverage="0" bottom="0" percent="0" rank="0" text="" dxfId="98">
      <formula>AND(COUNTIF(#REF!,B545)+COUNTIF(#REF!,B545)&gt;1,NOT(ISBLANK(B545)))</formula>
    </cfRule>
  </conditionalFormatting>
  <conditionalFormatting sqref="C545">
    <cfRule type="expression" priority="101" aboveAverage="0" equalAverage="0" bottom="0" percent="0" rank="0" text="" dxfId="99">
      <formula>AND(COUNTIF(#REF!,C545)+COUNTIF(#REF!,C545)&gt;1,NOT(ISBLANK(C545)))</formula>
    </cfRule>
  </conditionalFormatting>
  <conditionalFormatting sqref="B544 B546">
    <cfRule type="expression" priority="102" aboveAverage="0" equalAverage="0" bottom="0" percent="0" rank="0" text="" dxfId="100">
      <formula>AND(COUNTIF(#REF!,B544)+COUNTIF(#REF!,B544)&gt;1,NOT(ISBLANK(B544)))</formula>
    </cfRule>
  </conditionalFormatting>
  <conditionalFormatting sqref="B225">
    <cfRule type="expression" priority="103" aboveAverage="0" equalAverage="0" bottom="0" percent="0" rank="0" text="" dxfId="101">
      <formula>AND(COUNTIF(#REF!,B225)+COUNTIF(#REF!,B225)&gt;1,NOT(ISBLANK(B225)))</formula>
    </cfRule>
  </conditionalFormatting>
  <conditionalFormatting sqref="B224">
    <cfRule type="expression" priority="104" aboveAverage="0" equalAverage="0" bottom="0" percent="0" rank="0" text="" dxfId="102">
      <formula>AND(COUNTIF(#REF!,B224)+COUNTIF(#REF!,B224)&gt;1,NOT(ISBLANK(B224)))</formula>
    </cfRule>
  </conditionalFormatting>
  <conditionalFormatting sqref="B228">
    <cfRule type="expression" priority="105" aboveAverage="0" equalAverage="0" bottom="0" percent="0" rank="0" text="" dxfId="103">
      <formula>AND(COUNTIF(#REF!,B228)+COUNTIF(#REF!,B228)&gt;1,NOT(ISBLANK(B228)))</formula>
    </cfRule>
  </conditionalFormatting>
  <conditionalFormatting sqref="B277">
    <cfRule type="expression" priority="106" aboveAverage="0" equalAverage="0" bottom="0" percent="0" rank="0" text="" dxfId="104">
      <formula>AND(COUNTIF(#REF!,B277)+COUNTIF(#REF!,B277)&gt;1,NOT(ISBLANK(B277)))</formula>
    </cfRule>
  </conditionalFormatting>
  <conditionalFormatting sqref="B278">
    <cfRule type="expression" priority="107" aboveAverage="0" equalAverage="0" bottom="0" percent="0" rank="0" text="" dxfId="105">
      <formula>AND(COUNTIF(#REF!,B278)+COUNTIF(#REF!,B278)&gt;1,NOT(ISBLANK(B278)))</formula>
    </cfRule>
  </conditionalFormatting>
  <conditionalFormatting sqref="B279:B280">
    <cfRule type="expression" priority="108" aboveAverage="0" equalAverage="0" bottom="0" percent="0" rank="0" text="" dxfId="106">
      <formula>AND(COUNTIF(#REF!,B279)+COUNTIF(#REF!,B279)&gt;1,NOT(ISBLANK(B279)))</formula>
    </cfRule>
  </conditionalFormatting>
  <conditionalFormatting sqref="B281">
    <cfRule type="expression" priority="109" aboveAverage="0" equalAverage="0" bottom="0" percent="0" rank="0" text="" dxfId="107">
      <formula>AND(COUNTIF(#REF!,B281)+COUNTIF(#REF!,B281)&gt;1,NOT(ISBLANK(B281)))</formula>
    </cfRule>
  </conditionalFormatting>
  <conditionalFormatting sqref="B150">
    <cfRule type="expression" priority="110" aboveAverage="0" equalAverage="0" bottom="0" percent="0" rank="0" text="" dxfId="108">
      <formula>AND(COUNTIF(#REF!,B150)+COUNTIF(#REF!,B150)&gt;1,NOT(ISBLANK(B150)))</formula>
    </cfRule>
  </conditionalFormatting>
  <conditionalFormatting sqref="B151">
    <cfRule type="expression" priority="111" aboveAverage="0" equalAverage="0" bottom="0" percent="0" rank="0" text="" dxfId="109">
      <formula>AND(COUNTIF(#REF!,B151)+COUNTIF(#REF!,B151)&gt;1,NOT(ISBLANK(B151)))</formula>
    </cfRule>
  </conditionalFormatting>
  <conditionalFormatting sqref="B152">
    <cfRule type="expression" priority="112" aboveAverage="0" equalAverage="0" bottom="0" percent="0" rank="0" text="" dxfId="110">
      <formula>AND(COUNTIF(#REF!,B152)+COUNTIF(#REF!,B152)&gt;1,NOT(ISBLANK(B152)))</formula>
    </cfRule>
  </conditionalFormatting>
  <conditionalFormatting sqref="B231">
    <cfRule type="expression" priority="113" aboveAverage="0" equalAverage="0" bottom="0" percent="0" rank="0" text="" dxfId="111">
      <formula>AND(COUNTIF($B$231:$B$231,B231)&gt;1,NOT(ISBLANK(B231)))</formula>
    </cfRule>
  </conditionalFormatting>
  <conditionalFormatting sqref="B229">
    <cfRule type="expression" priority="114" aboveAverage="0" equalAverage="0" bottom="0" percent="0" rank="0" text="" dxfId="112">
      <formula>AND(COUNTIF(#REF!,B229)+COUNTIF(#REF!,B229)&gt;1,NOT(ISBLANK(B229)))</formula>
    </cfRule>
  </conditionalFormatting>
  <conditionalFormatting sqref="B230">
    <cfRule type="expression" priority="115" aboveAverage="0" equalAverage="0" bottom="0" percent="0" rank="0" text="" dxfId="113">
      <formula>AND(COUNTIF($B$230:$B$230,B230)&gt;1,NOT(ISBLANK(B230)))</formula>
    </cfRule>
  </conditionalFormatting>
  <conditionalFormatting sqref="B234">
    <cfRule type="expression" priority="116" aboveAverage="0" equalAverage="0" bottom="0" percent="0" rank="0" text="" dxfId="114">
      <formula>AND(COUNTIF(#REF!,B234)+COUNTIF(#REF!,B234)&gt;1,NOT(ISBLANK(B234)))</formula>
    </cfRule>
  </conditionalFormatting>
  <conditionalFormatting sqref="B233">
    <cfRule type="expression" priority="117" aboveAverage="0" equalAverage="0" bottom="0" percent="0" rank="0" text="" dxfId="115">
      <formula>AND(COUNTIF(#REF!,B233)+COUNTIF(#REF!,B233)&gt;1,NOT(ISBLANK(B233)))</formula>
    </cfRule>
  </conditionalFormatting>
  <conditionalFormatting sqref="B283">
    <cfRule type="expression" priority="118" aboveAverage="0" equalAverage="0" bottom="0" percent="0" rank="0" text="" dxfId="116">
      <formula>AND(COUNTIF(#REF!,B283)+COUNTIF(#REF!,B283)&gt;1,NOT(ISBLANK(B283)))</formula>
    </cfRule>
  </conditionalFormatting>
  <conditionalFormatting sqref="B282">
    <cfRule type="expression" priority="119" aboveAverage="0" equalAverage="0" bottom="0" percent="0" rank="0" text="" dxfId="117">
      <formula>AND(COUNTIF(#REF!,B282)+COUNTIF(#REF!,B282)&gt;1,NOT(ISBLANK(B282)))</formula>
    </cfRule>
  </conditionalFormatting>
  <conditionalFormatting sqref="B284:B285">
    <cfRule type="expression" priority="120" aboveAverage="0" equalAverage="0" bottom="0" percent="0" rank="0" text="" dxfId="118">
      <formula>AND(COUNTIF(#REF!,B284)+COUNTIF(#REF!,B284)&gt;1,NOT(ISBLANK(B284)))</formula>
    </cfRule>
  </conditionalFormatting>
  <conditionalFormatting sqref="B286">
    <cfRule type="expression" priority="121" aboveAverage="0" equalAverage="0" bottom="0" percent="0" rank="0" text="" dxfId="119">
      <formula>AND(COUNTIF(#REF!,B286)+COUNTIF(#REF!,B286)&gt;1,NOT(ISBLANK(B286)))</formula>
    </cfRule>
  </conditionalFormatting>
  <conditionalFormatting sqref="B154 B156">
    <cfRule type="expression" priority="122" aboveAverage="0" equalAverage="0" bottom="0" percent="0" rank="0" text="" dxfId="120">
      <formula>AND(COUNTIF(#REF!,B154)+COUNTIF(#REF!,B154)&gt;1,NOT(ISBLANK(B154)))</formula>
    </cfRule>
  </conditionalFormatting>
  <conditionalFormatting sqref="B153">
    <cfRule type="expression" priority="123" aboveAverage="0" equalAverage="0" bottom="0" percent="0" rank="0" text="" dxfId="121">
      <formula>AND(COUNTIF(#REF!,B153)+COUNTIF(#REF!,B153)&gt;1,NOT(ISBLANK(B153)))</formula>
    </cfRule>
  </conditionalFormatting>
  <conditionalFormatting sqref="B158">
    <cfRule type="expression" priority="124" aboveAverage="0" equalAverage="0" bottom="0" percent="0" rank="0" text="" dxfId="122">
      <formula>AND(COUNTIF(#REF!,B158)+COUNTIF(#REF!,B158)&gt;1,NOT(ISBLANK(B158)))</formula>
    </cfRule>
  </conditionalFormatting>
  <conditionalFormatting sqref="B157 B159">
    <cfRule type="expression" priority="125" aboveAverage="0" equalAverage="0" bottom="0" percent="0" rank="0" text="" dxfId="123">
      <formula>AND(COUNTIF(#REF!,B157)+COUNTIF(#REF!,B157)&gt;1,NOT(ISBLANK(B157)))</formula>
    </cfRule>
  </conditionalFormatting>
  <conditionalFormatting sqref="B160">
    <cfRule type="expression" priority="126" aboveAverage="0" equalAverage="0" bottom="0" percent="0" rank="0" text="" dxfId="124">
      <formula>AND(COUNTIF(#REF!,B160)+COUNTIF(#REF!,B160)&gt;1,NOT(ISBLANK(B160)))</formula>
    </cfRule>
  </conditionalFormatting>
  <conditionalFormatting sqref="B84">
    <cfRule type="expression" priority="127" aboveAverage="0" equalAverage="0" bottom="0" percent="0" rank="0" text="" dxfId="125">
      <formula>AND(COUNTIF(#REF!,B84)+COUNTIF(#REF!,B84)&gt;1,NOT(ISBLANK(B84)))</formula>
    </cfRule>
  </conditionalFormatting>
  <conditionalFormatting sqref="B242:B257">
    <cfRule type="expression" priority="128" aboveAverage="0" equalAverage="0" bottom="0" percent="0" rank="0" text="" dxfId="126">
      <formula>AND(COUNTIF($B$242:$B$257,B242)&gt;1,NOT(ISBLANK(B242)))</formula>
    </cfRule>
  </conditionalFormatting>
  <conditionalFormatting sqref="B86">
    <cfRule type="expression" priority="129" aboveAverage="0" equalAverage="0" bottom="0" percent="0" rank="0" text="" dxfId="127">
      <formula>AND(COUNTIF(#REF!,B86)+COUNTIF(#REF!,B86)&gt;1,NOT(ISBLANK(B86)))</formula>
    </cfRule>
  </conditionalFormatting>
  <conditionalFormatting sqref="B85">
    <cfRule type="expression" priority="130" aboveAverage="0" equalAverage="0" bottom="0" percent="0" rank="0" text="" dxfId="128">
      <formula>AND(COUNTIF(#REF!,B85)+COUNTIF(#REF!,B85)&gt;1,NOT(ISBLANK(B85)))</formula>
    </cfRule>
  </conditionalFormatting>
  <conditionalFormatting sqref="B161">
    <cfRule type="expression" priority="131" aboveAverage="0" equalAverage="0" bottom="0" percent="0" rank="0" text="" dxfId="129">
      <formula>AND(COUNTIF(#REF!,B161)+COUNTIF(#REF!,B161)&gt;1,NOT(ISBLANK(B161)))</formula>
    </cfRule>
  </conditionalFormatting>
  <conditionalFormatting sqref="B163">
    <cfRule type="expression" priority="132" aboveAverage="0" equalAverage="0" bottom="0" percent="0" rank="0" text="" dxfId="130">
      <formula>AND(COUNTIF(#REF!,B163)+COUNTIF(#REF!,B163)&gt;1,NOT(ISBLANK(B163)))</formula>
    </cfRule>
  </conditionalFormatting>
  <conditionalFormatting sqref="B288">
    <cfRule type="expression" priority="133" aboveAverage="0" equalAverage="0" bottom="0" percent="0" rank="0" text="" dxfId="131">
      <formula>AND(COUNTIF(#REF!,B288)+COUNTIF(#REF!,B288)&gt;1,NOT(ISBLANK(B288)))</formula>
    </cfRule>
  </conditionalFormatting>
  <conditionalFormatting sqref="B287">
    <cfRule type="expression" priority="134" aboveAverage="0" equalAverage="0" bottom="0" percent="0" rank="0" text="" dxfId="132">
      <formula>AND(COUNTIF(#REF!,B287)+COUNTIF(#REF!,B287)&gt;1,NOT(ISBLANK(B287)))</formula>
    </cfRule>
  </conditionalFormatting>
  <conditionalFormatting sqref="B289">
    <cfRule type="expression" priority="135" aboveAverage="0" equalAverage="0" bottom="0" percent="0" rank="0" text="" dxfId="133">
      <formula>AND(COUNTIF(#REF!,B289)+COUNTIF(#REF!,B289)&gt;1,NOT(ISBLANK(B289)))</formula>
    </cfRule>
  </conditionalFormatting>
  <conditionalFormatting sqref="B71:B72">
    <cfRule type="expression" priority="136" aboveAverage="0" equalAverage="0" bottom="0" percent="0" rank="0" text="" dxfId="134">
      <formula>AND(COUNTIF($B$71:$B$72,B71)&gt;1,NOT(ISBLANK(B71)))</formula>
    </cfRule>
  </conditionalFormatting>
  <conditionalFormatting sqref="B555">
    <cfRule type="expression" priority="137" aboveAverage="0" equalAverage="0" bottom="0" percent="0" rank="0" text="" dxfId="135">
      <formula>AND(COUNTIF($B$555:$B$555,B555)&gt;1,NOT(ISBLANK(B555)))</formula>
    </cfRule>
  </conditionalFormatting>
  <conditionalFormatting sqref="B549">
    <cfRule type="expression" priority="138" aboveAverage="0" equalAverage="0" bottom="0" percent="0" rank="0" text="" dxfId="136">
      <formula>AND(COUNTIF(#REF!,B549)+COUNTIF(#REF!,B549)&gt;1,NOT(ISBLANK(B549)))</formula>
    </cfRule>
  </conditionalFormatting>
  <conditionalFormatting sqref="B548">
    <cfRule type="expression" priority="139" aboveAverage="0" equalAverage="0" bottom="0" percent="0" rank="0" text="" dxfId="137">
      <formula>AND(COUNTIF(#REF!,B548)+COUNTIF(#REF!,B548)&gt;1,NOT(ISBLANK(B548)))</formula>
    </cfRule>
  </conditionalFormatting>
  <conditionalFormatting sqref="B550">
    <cfRule type="expression" priority="140" aboveAverage="0" equalAverage="0" bottom="0" percent="0" rank="0" text="" dxfId="138">
      <formula>AND(COUNTIF(#REF!,B550)+COUNTIF(#REF!,B550)&gt;1,NOT(ISBLANK(B550)))</formula>
    </cfRule>
  </conditionalFormatting>
  <conditionalFormatting sqref="B551">
    <cfRule type="expression" priority="141" aboveAverage="0" equalAverage="0" bottom="0" percent="0" rank="0" text="" dxfId="139">
      <formula>AND(COUNTIF(#REF!,B551)+COUNTIF(#REF!,B551)&gt;1,NOT(ISBLANK(B551)))</formula>
    </cfRule>
  </conditionalFormatting>
  <conditionalFormatting sqref="B552">
    <cfRule type="expression" priority="142" aboveAverage="0" equalAverage="0" bottom="0" percent="0" rank="0" text="" dxfId="140">
      <formula>AND(COUNTIF(#REF!,B552)+COUNTIF(#REF!,B552)&gt;1,NOT(ISBLANK(B552)))</formula>
    </cfRule>
  </conditionalFormatting>
  <conditionalFormatting sqref="B553">
    <cfRule type="expression" priority="143" aboveAverage="0" equalAverage="0" bottom="0" percent="0" rank="0" text="" dxfId="141">
      <formula>AND(COUNTIF(#REF!,B553)+COUNTIF(#REF!,B553)&gt;1,NOT(ISBLANK(B553)))</formula>
    </cfRule>
  </conditionalFormatting>
  <conditionalFormatting sqref="B554">
    <cfRule type="expression" priority="144" aboveAverage="0" equalAverage="0" bottom="0" percent="0" rank="0" text="" dxfId="142">
      <formula>AND(COUNTIF(#REF!,B554)+COUNTIF(#REF!,B554)&gt;1,NOT(ISBLANK(B554)))</formula>
    </cfRule>
  </conditionalFormatting>
  <conditionalFormatting sqref="B561">
    <cfRule type="expression" priority="145" aboveAverage="0" equalAverage="0" bottom="0" percent="0" rank="0" text="" dxfId="143">
      <formula>AND(COUNTIF(#REF!,B561)+COUNTIF(#REF!,B561)&gt;1,NOT(ISBLANK(B561)))</formula>
    </cfRule>
  </conditionalFormatting>
  <conditionalFormatting sqref="C452:C461">
    <cfRule type="expression" priority="146" aboveAverage="0" equalAverage="0" bottom="0" percent="0" rank="0" text="" dxfId="144">
      <formula>AND(COUNTIF($C$452:$C$461,C452)&gt;1,NOT(ISBLANK(C452)))</formula>
    </cfRule>
  </conditionalFormatting>
  <conditionalFormatting sqref="B562:B563">
    <cfRule type="expression" priority="147" aboveAverage="0" equalAverage="0" bottom="0" percent="0" rank="0" text="" dxfId="145">
      <formula>AND(COUNTIF(#REF!,B562)+COUNTIF(#REF!,B562)&gt;1,NOT(ISBLANK(B562)))</formula>
    </cfRule>
  </conditionalFormatting>
  <conditionalFormatting sqref="B564:B565">
    <cfRule type="expression" priority="148" aboveAverage="0" equalAverage="0" bottom="0" percent="0" rank="0" text="" dxfId="146">
      <formula>AND(COUNTIF(#REF!,B564)+COUNTIF(#REF!,B564)&gt;1,NOT(ISBLANK(B564)))</formula>
    </cfRule>
  </conditionalFormatting>
  <conditionalFormatting sqref="B566:B567">
    <cfRule type="expression" priority="149" aboveAverage="0" equalAverage="0" bottom="0" percent="0" rank="0" text="" dxfId="147">
      <formula>AND(COUNTIF(#REF!,B566)+COUNTIF(#REF!,B566)&gt;1,NOT(ISBLANK(B566)))</formula>
    </cfRule>
  </conditionalFormatting>
  <conditionalFormatting sqref="B89">
    <cfRule type="expression" priority="150" aboveAverage="0" equalAverage="0" bottom="0" percent="0" rank="0" text="" dxfId="148">
      <formula>AND(COUNTIF(#REF!,B89)+COUNTIF(#REF!,B89)&gt;1,NOT(ISBLANK(B89)))</formula>
    </cfRule>
  </conditionalFormatting>
  <conditionalFormatting sqref="B90">
    <cfRule type="expression" priority="151" aboveAverage="0" equalAverage="0" bottom="0" percent="0" rank="0" text="" dxfId="149">
      <formula>AND(COUNTIF(#REF!,B90)+COUNTIF(#REF!,B90)&gt;1,NOT(ISBLANK(B90)))</formula>
    </cfRule>
  </conditionalFormatting>
  <conditionalFormatting sqref="B91">
    <cfRule type="expression" priority="152" aboveAverage="0" equalAverage="0" bottom="0" percent="0" rank="0" text="" dxfId="150">
      <formula>AND(COUNTIF(#REF!,B91)+COUNTIF(#REF!,B91)&gt;1,NOT(ISBLANK(B91)))</formula>
    </cfRule>
  </conditionalFormatting>
  <conditionalFormatting sqref="B92:B93">
    <cfRule type="expression" priority="153" aboveAverage="0" equalAverage="0" bottom="0" percent="0" rank="0" text="" dxfId="151">
      <formula>AND(COUNTIF(#REF!,B92)+COUNTIF(#REF!,B92)&gt;1,NOT(ISBLANK(B92)))</formula>
    </cfRule>
  </conditionalFormatting>
  <conditionalFormatting sqref="B170:B171">
    <cfRule type="expression" priority="154" aboveAverage="0" equalAverage="0" bottom="0" percent="0" rank="0" text="" dxfId="152">
      <formula>AND(COUNTIF(#REF!,B170)+COUNTIF(#REF!,B170)&gt;1,NOT(ISBLANK(B170)))</formula>
    </cfRule>
  </conditionalFormatting>
  <conditionalFormatting sqref="B165">
    <cfRule type="expression" priority="155" aboveAverage="0" equalAverage="0" bottom="0" percent="0" rank="0" text="" dxfId="153">
      <formula>AND(COUNTIF(#REF!,B165)+COUNTIF(#REF!,B165)&gt;1,NOT(ISBLANK(B165)))</formula>
    </cfRule>
  </conditionalFormatting>
  <conditionalFormatting sqref="B166">
    <cfRule type="expression" priority="156" aboveAverage="0" equalAverage="0" bottom="0" percent="0" rank="0" text="" dxfId="154">
      <formula>AND(COUNTIF(#REF!,B166)+COUNTIF(#REF!,B166)&gt;1,NOT(ISBLANK(B166)))</formula>
    </cfRule>
  </conditionalFormatting>
  <conditionalFormatting sqref="B167:B169">
    <cfRule type="expression" priority="157" aboveAverage="0" equalAverage="0" bottom="0" percent="0" rank="0" text="" dxfId="155">
      <formula>AND(COUNTIF(#REF!,B167)+COUNTIF(#REF!,B167)&gt;1,NOT(ISBLANK(B167)))</formula>
    </cfRule>
  </conditionalFormatting>
  <conditionalFormatting sqref="B164">
    <cfRule type="expression" priority="158" aboveAverage="0" equalAverage="0" bottom="0" percent="0" rank="0" text="" dxfId="156">
      <formula>AND(COUNTIF($B$164:$B$164,B164)&gt;1,NOT(ISBLANK(B164)))</formula>
    </cfRule>
  </conditionalFormatting>
  <conditionalFormatting sqref="B291">
    <cfRule type="expression" priority="159" aboveAverage="0" equalAverage="0" bottom="0" percent="0" rank="0" text="" dxfId="157">
      <formula>AND(COUNTIF(#REF!,B291)+COUNTIF(#REF!,B291)&gt;1,NOT(ISBLANK(B291)))</formula>
    </cfRule>
  </conditionalFormatting>
  <conditionalFormatting sqref="B290">
    <cfRule type="expression" priority="160" aboveAverage="0" equalAverage="0" bottom="0" percent="0" rank="0" text="" dxfId="158">
      <formula>AND(COUNTIF(#REF!,B290)+COUNTIF(#REF!,B290)&gt;1,NOT(ISBLANK(B290)))</formula>
    </cfRule>
  </conditionalFormatting>
  <conditionalFormatting sqref="B292">
    <cfRule type="expression" priority="161" aboveAverage="0" equalAverage="0" bottom="0" percent="0" rank="0" text="" dxfId="159">
      <formula>AND(COUNTIF(#REF!,B292)+COUNTIF(#REF!,B292)&gt;1,NOT(ISBLANK(B292)))</formula>
    </cfRule>
  </conditionalFormatting>
  <conditionalFormatting sqref="B321">
    <cfRule type="expression" priority="162" aboveAverage="0" equalAverage="0" bottom="0" percent="0" rank="0" text="" dxfId="160">
      <formula>AND(COUNTIF(#REF!,B321)+COUNTIF(#REF!,B321)&gt;1,NOT(ISBLANK(B321)))</formula>
    </cfRule>
  </conditionalFormatting>
  <conditionalFormatting sqref="B322">
    <cfRule type="expression" priority="163" aboveAverage="0" equalAverage="0" bottom="0" percent="0" rank="0" text="" dxfId="161">
      <formula>AND(COUNTIF(#REF!,B322)+COUNTIF(#REF!,B322)&gt;1,NOT(ISBLANK(B322)))</formula>
    </cfRule>
  </conditionalFormatting>
  <conditionalFormatting sqref="B323:B324">
    <cfRule type="expression" priority="164" aboveAverage="0" equalAverage="0" bottom="0" percent="0" rank="0" text="" dxfId="162">
      <formula>AND(COUNTIF(#REF!,B323)+COUNTIF(#REF!,B323)&gt;1,NOT(ISBLANK(B323)))</formula>
    </cfRule>
  </conditionalFormatting>
  <conditionalFormatting sqref="B568:B570">
    <cfRule type="expression" priority="165" aboveAverage="0" equalAverage="0" bottom="0" percent="0" rank="0" text="" dxfId="163">
      <formula>AND(COUNTIF(#REF!,B568)+COUNTIF(#REF!,B568)&gt;1,NOT(ISBLANK(B568)))</formula>
    </cfRule>
  </conditionalFormatting>
  <conditionalFormatting sqref="B571:B573">
    <cfRule type="expression" priority="166" aboveAverage="0" equalAverage="0" bottom="0" percent="0" rank="0" text="" dxfId="164">
      <formula>AND(COUNTIF(#REF!,B571)+COUNTIF(#REF!,B571)&gt;1,NOT(ISBLANK(B571)))</formula>
    </cfRule>
  </conditionalFormatting>
  <conditionalFormatting sqref="B235">
    <cfRule type="expression" priority="167" aboveAverage="0" equalAverage="0" bottom="0" percent="0" rank="0" text="" dxfId="165">
      <formula>AND(COUNTIF(#REF!,B235)+COUNTIF(#REF!,B235)&gt;1,NOT(ISBLANK(B235)))</formula>
    </cfRule>
  </conditionalFormatting>
  <conditionalFormatting sqref="B236">
    <cfRule type="expression" priority="168" aboveAverage="0" equalAverage="0" bottom="0" percent="0" rank="0" text="" dxfId="166">
      <formula>AND(COUNTIF(#REF!,B236)+COUNTIF(#REF!,B236)&gt;1,NOT(ISBLANK(B236)))</formula>
    </cfRule>
  </conditionalFormatting>
  <conditionalFormatting sqref="B237">
    <cfRule type="expression" priority="169" aboveAverage="0" equalAverage="0" bottom="0" percent="0" rank="0" text="" dxfId="167">
      <formula>AND(COUNTIF(#REF!,B237)+COUNTIF(#REF!,B237)&gt;1,NOT(ISBLANK(B237)))</formula>
    </cfRule>
  </conditionalFormatting>
  <conditionalFormatting sqref="B94:B95">
    <cfRule type="expression" priority="170" aboveAverage="0" equalAverage="0" bottom="0" percent="0" rank="0" text="" dxfId="168">
      <formula>AND(COUNTIF(#REF!,B94)+COUNTIF(#REF!,B94)&gt;1,NOT(ISBLANK(B94)))</formula>
    </cfRule>
  </conditionalFormatting>
  <conditionalFormatting sqref="B96">
    <cfRule type="expression" priority="171" aboveAverage="0" equalAverage="0" bottom="0" percent="0" rank="0" text="" dxfId="169">
      <formula>AND(COUNTIF(#REF!,B96)+COUNTIF(#REF!,B96)&gt;1,NOT(ISBLANK(B96)))</formula>
    </cfRule>
  </conditionalFormatting>
  <conditionalFormatting sqref="B192">
    <cfRule type="expression" priority="172" aboveAverage="0" equalAverage="0" bottom="0" percent="0" rank="0" text="" dxfId="170">
      <formula>AND(COUNTIF($B$192:$B$192,B192)&gt;1,NOT(ISBLANK(B192)))</formula>
    </cfRule>
  </conditionalFormatting>
  <conditionalFormatting sqref="B194">
    <cfRule type="expression" priority="173" aboveAverage="0" equalAverage="0" bottom="0" percent="0" rank="0" text="" dxfId="171">
      <formula>AND(COUNTIF(#REF!,B194)+COUNTIF(#REF!,B194)&gt;1,NOT(ISBLANK(B194)))</formula>
    </cfRule>
  </conditionalFormatting>
  <conditionalFormatting sqref="B293:B295">
    <cfRule type="expression" priority="174" aboveAverage="0" equalAverage="0" bottom="0" percent="0" rank="0" text="" dxfId="172">
      <formula>AND(COUNTIF(#REF!,B293)+COUNTIF(#REF!,B293)&gt;1,NOT(ISBLANK(B293)))</formula>
    </cfRule>
  </conditionalFormatting>
  <conditionalFormatting sqref="B296:B297">
    <cfRule type="expression" priority="175" aboveAverage="0" equalAverage="0" bottom="0" percent="0" rank="0" text="" dxfId="173">
      <formula>AND(COUNTIF(#REF!,B296)+COUNTIF(#REF!,B296)&gt;1,NOT(ISBLANK(B296)))</formula>
    </cfRule>
  </conditionalFormatting>
  <conditionalFormatting sqref="B240">
    <cfRule type="expression" priority="176" aboveAverage="0" equalAverage="0" bottom="0" percent="0" rank="0" text="" dxfId="174">
      <formula>AND(COUNTIF($B$240:$B$240,B240)&gt;1,NOT(ISBLANK(B240)))</formula>
    </cfRule>
  </conditionalFormatting>
  <conditionalFormatting sqref="B326:B451 B173 B232 B227">
    <cfRule type="expression" priority="177" aboveAverage="0" equalAverage="0" bottom="0" percent="0" rank="0" text="" dxfId="175">
      <formula>AND(COUNTIF($B$326:$B$451,B326)+COUNTIF($B$173:$B$173,B326)+COUNTIF($B$232:$B$232,B326)+COUNTIF($B$227:$B$227,B326)&gt;1,NOT(ISBLANK(B326)))</formula>
    </cfRule>
  </conditionalFormatting>
  <conditionalFormatting sqref="B193">
    <cfRule type="expression" priority="178" aboveAverage="0" equalAverage="0" bottom="0" percent="0" rank="0" text="" dxfId="176">
      <formula>AND(COUNTIF(#REF!,B193)+COUNTIF(#REF!,B193)&gt;1,NOT(ISBLANK(B193)))</formula>
    </cfRule>
  </conditionalFormatting>
  <conditionalFormatting sqref="B223 B213 B100:B138">
    <cfRule type="expression" priority="179" aboveAverage="0" equalAverage="0" bottom="0" percent="0" rank="0" text="" dxfId="177">
      <formula>AND(COUNTIF($B$223:$B$223,B223)+COUNTIF($B$213:$B$213,B223)+COUNTIF($B$100:$B$138,B223)&gt;1,NOT(ISBLANK(B223)))</formula>
    </cfRule>
  </conditionalFormatting>
  <conditionalFormatting sqref="B97">
    <cfRule type="expression" priority="180" aboveAverage="0" equalAverage="0" bottom="0" percent="0" rank="0" text="" dxfId="178">
      <formula>AND(COUNTIF(#REF!,B97)+COUNTIF(#REF!,B97)&gt;1,NOT(ISBLANK(B97)))</formula>
    </cfRule>
  </conditionalFormatting>
  <conditionalFormatting sqref="B98">
    <cfRule type="expression" priority="181" aboveAverage="0" equalAverage="0" bottom="0" percent="0" rank="0" text="" dxfId="179">
      <formula>AND(COUNTIF(#REF!,B98)+COUNTIF(#REF!,B98)&gt;1,NOT(ISBLANK(B98)))</formula>
    </cfRule>
  </conditionalFormatting>
  <conditionalFormatting sqref="B180">
    <cfRule type="expression" priority="182" aboveAverage="0" equalAverage="0" bottom="0" percent="0" rank="0" text="" dxfId="180">
      <formula>AND(COUNTIF(#REF!,B180)+COUNTIF(#REF!,B180)&gt;1,NOT(ISBLANK(B180)))</formula>
    </cfRule>
  </conditionalFormatting>
  <conditionalFormatting sqref="B181">
    <cfRule type="expression" priority="183" aboveAverage="0" equalAverage="0" bottom="0" percent="0" rank="0" text="" dxfId="181">
      <formula>AND(COUNTIF(#REF!,B181)+COUNTIF(#REF!,B181)&gt;1,NOT(ISBLANK(B181)))</formula>
    </cfRule>
  </conditionalFormatting>
  <printOptions headings="false" gridLines="false" gridLinesSet="true" horizontalCentered="false" verticalCentered="false"/>
  <pageMargins left="0.236111111111111" right="0" top="0.315277777777778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2.75" zeroHeight="false" outlineLevelRow="0" outlineLevelCol="0"/>
  <cols>
    <col collapsed="false" customWidth="true" hidden="false" outlineLevel="0" max="1" min="1" style="290" width="23.22"/>
    <col collapsed="false" customWidth="true" hidden="false" outlineLevel="0" max="2" min="2" style="290" width="0.99"/>
    <col collapsed="false" customWidth="true" hidden="false" outlineLevel="0" max="3" min="3" style="290" width="24.99"/>
    <col collapsed="false" customWidth="false" hidden="false" outlineLevel="0" max="257" min="4" style="290" width="7.1"/>
  </cols>
  <sheetData>
    <row r="1" customFormat="false" ht="18.75" hidden="false" customHeight="false" outlineLevel="0" collapsed="false">
      <c r="A1" s="291" t="s">
        <v>597</v>
      </c>
      <c r="C1" s="0"/>
    </row>
    <row r="2" customFormat="false" ht="13.5" hidden="false" customHeight="false" outlineLevel="0" collapsed="false">
      <c r="A2" s="291" t="s">
        <v>598</v>
      </c>
    </row>
    <row r="3" customFormat="false" ht="13.5" hidden="false" customHeight="false" outlineLevel="0" collapsed="false">
      <c r="A3" s="292" t="s">
        <v>599</v>
      </c>
      <c r="C3" s="293" t="s">
        <v>600</v>
      </c>
    </row>
    <row r="4" customFormat="false" ht="18.75" hidden="false" customHeight="false" outlineLevel="0" collapsed="false">
      <c r="A4" s="292" t="n">
        <v>3</v>
      </c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294" t="s">
        <v>601</v>
      </c>
      <c r="C7" s="0"/>
    </row>
    <row r="8" customFormat="false" ht="18.75" hidden="false" customHeight="false" outlineLevel="0" collapsed="false">
      <c r="A8" s="295" t="s">
        <v>602</v>
      </c>
      <c r="C8" s="0"/>
    </row>
    <row r="9" customFormat="false" ht="18.75" hidden="false" customHeight="false" outlineLevel="0" collapsed="false">
      <c r="A9" s="296" t="s">
        <v>603</v>
      </c>
      <c r="C9" s="0"/>
    </row>
    <row r="10" customFormat="false" ht="18.75" hidden="false" customHeight="false" outlineLevel="0" collapsed="false">
      <c r="A10" s="295" t="s">
        <v>604</v>
      </c>
      <c r="C10" s="0"/>
    </row>
    <row r="11" customFormat="false" ht="19.5" hidden="false" customHeight="false" outlineLevel="0" collapsed="false">
      <c r="A11" s="297" t="s">
        <v>605</v>
      </c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293" t="s">
        <v>606</v>
      </c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293" t="s">
        <v>607</v>
      </c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298" t="s">
        <v>608</v>
      </c>
      <c r="C20" s="0"/>
    </row>
    <row r="21" customFormat="false" ht="18.75" hidden="false" customHeight="false" outlineLevel="0" collapsed="false">
      <c r="A21" s="0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299" t="s">
        <v>609</v>
      </c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0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0:21:29Z</dcterms:created>
  <dc:creator>Nguyen Hu Duc</dc:creator>
  <dc:description/>
  <dc:language>en-US</dc:language>
  <cp:lastModifiedBy>Admin</cp:lastModifiedBy>
  <cp:lastPrinted>2023-06-01T08:53:47Z</cp:lastPrinted>
  <dcterms:modified xsi:type="dcterms:W3CDTF">2023-06-15T03:52:30Z</dcterms:modified>
  <cp:revision>0</cp:revision>
  <dc:subject/>
  <dc:title/>
</cp:coreProperties>
</file>